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3</definedName>
    <definedName function="false" hidden="false" localSheetId="0" name="Excel_BuiltIn_Print_Area" vbProcedure="false">'524 и 546 554 зрк с п сб и 313 '!$A$2:$I$214</definedName>
    <definedName function="false" hidden="false" localSheetId="0" name="_xlnm_Print_Area" vbProcedure="false">'524 и 546 554 зрк с п сб и 313 '!$A$2:$I$213</definedName>
    <definedName function="false" hidden="false" localSheetId="0" name="_xlnm_Print_Area_0" vbProcedure="false">'524 и 546 554 зрк с п сб и 313 '!$A$2:$I$214</definedName>
    <definedName function="false" hidden="false" localSheetId="0" name="_xlnm_Print_Area_0_0" vbProcedure="false">'524 и 546 554 зрк с п сб и 313 '!$A$2:$H$213</definedName>
    <definedName function="false" hidden="false" localSheetId="0" name="_xlnm_Print_Area_0_0_0" vbProcedure="false">'524 и 546 554 зрк с п сб и 313 '!$A$2:$H$214</definedName>
    <definedName function="false" hidden="false" localSheetId="0" name="_xlnm_Print_Area_0_0_0_0" vbProcedure="false">'524 и 546 554 зрк с п сб и 313 '!$A$2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5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оздание условий для роста благосостояния граждан – получателей мер социальной поддержки</t>
  </si>
  <si>
    <t xml:space="preserve">2021-2026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6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6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1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2</t>
  </si>
  <si>
    <t xml:space="preserve">Выплата единовременного пособия на погребение</t>
  </si>
  <si>
    <t xml:space="preserve">2024-2026 годы</t>
  </si>
  <si>
    <t xml:space="preserve">4.13</t>
  </si>
  <si>
    <t xml:space="preserve">Приобретение технических и других средств реабилитации инвалидам и отдельным категориям граждан</t>
  </si>
  <si>
    <t xml:space="preserve">4.14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5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17" activeCellId="0" sqref="J117"/>
    </sheetView>
  </sheetViews>
  <sheetFormatPr defaultColWidth="9.5" defaultRowHeight="17" zeroHeight="false" outlineLevelRow="0" outlineLevelCol="0"/>
  <cols>
    <col collapsed="false" customWidth="true" hidden="false" outlineLevel="0" max="1" min="1" style="1" width="5.98"/>
    <col collapsed="false" customWidth="true" hidden="false" outlineLevel="0" max="2" min="2" style="2" width="31.98"/>
    <col collapsed="false" customWidth="true" hidden="false" outlineLevel="0" max="3" min="3" style="2" width="7.98"/>
    <col collapsed="false" customWidth="true" hidden="false" outlineLevel="0" max="4" min="4" style="2" width="17.49"/>
    <col collapsed="false" customWidth="true" hidden="false" outlineLevel="0" max="5" min="5" style="3" width="27.98"/>
    <col collapsed="false" customWidth="true" hidden="false" outlineLevel="0" max="6" min="6" style="3" width="18.98"/>
    <col collapsed="false" customWidth="true" hidden="false" outlineLevel="0" max="12" min="7" style="3" width="18.57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6244.41859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710.81027</v>
      </c>
      <c r="J14" s="23" t="n">
        <f aca="false">J17</f>
        <v>4127.918</v>
      </c>
      <c r="K14" s="23" t="n">
        <f aca="false">K17</f>
        <v>4692.423</v>
      </c>
      <c r="L14" s="23" t="n">
        <f aca="false">L17</f>
        <v>4692.423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7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7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6244.41859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710.81027</v>
      </c>
      <c r="J17" s="25" t="n">
        <f aca="false">J19+J24+J29+J34+J39+J44+J59+J64+J69+J74+J79+J84+J89+J94</f>
        <v>4127.918</v>
      </c>
      <c r="K17" s="25" t="n">
        <f aca="false">K19+K24+K29+K34+K39+K44+K59+K64+K69+K74+K79+K84+K89+K94</f>
        <v>4692.423</v>
      </c>
      <c r="L17" s="25" t="n">
        <f aca="false">L19+L24+L29+L34+L39+L44+L59+L64+L69+L74+L79+L84+L89+L94</f>
        <v>4692.423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7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11927.50106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33.9934</v>
      </c>
      <c r="J19" s="30" t="n">
        <f aca="false">SUM(J20:J23)</f>
        <v>2002.11506</v>
      </c>
      <c r="K19" s="30" t="n">
        <f aca="false">SUM(K20:K23)</f>
        <v>2723.156</v>
      </c>
      <c r="L19" s="30" t="n">
        <f aca="false">SUM(L20:L23)</f>
        <v>2720.269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6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6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11927.50106</v>
      </c>
      <c r="G22" s="31" t="n">
        <v>1264.8388</v>
      </c>
      <c r="H22" s="31" t="n">
        <f aca="false">1629.409-14.0032-232.277</f>
        <v>1383.1288</v>
      </c>
      <c r="I22" s="31" t="n">
        <f aca="false">1848.923-14.9296</f>
        <v>1833.9934</v>
      </c>
      <c r="J22" s="31" t="n">
        <f aca="false">26.191+2164.783-35.048-153.5747-0.23624</f>
        <v>2002.11506</v>
      </c>
      <c r="K22" s="31" t="n">
        <f aca="false">29.933+2745.795-52.572</f>
        <v>2723.156</v>
      </c>
      <c r="L22" s="31" t="n">
        <f aca="false">29.933+2742.908-52.572</f>
        <v>2720.269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32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207.11696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0.61888</v>
      </c>
      <c r="J24" s="30" t="n">
        <f aca="false">SUM(J25:J28)</f>
        <v>30.87424</v>
      </c>
      <c r="K24" s="30" t="n">
        <f aca="false">SUM(K25:K28)</f>
        <v>30.638</v>
      </c>
      <c r="L24" s="30" t="n">
        <f aca="false">SUM(L25:L28)</f>
        <v>30.638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6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6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207.11696</v>
      </c>
      <c r="G27" s="31" t="n">
        <v>46.1472</v>
      </c>
      <c r="H27" s="31" t="n">
        <f aca="false">45.965-0.16436-7.6</f>
        <v>38.20064</v>
      </c>
      <c r="I27" s="31" t="n">
        <f aca="false">0.201+38-7.6+0.01788</f>
        <v>30.61888</v>
      </c>
      <c r="J27" s="31" t="n">
        <f aca="false">0.238+30.4+0.23624</f>
        <v>30.87424</v>
      </c>
      <c r="K27" s="31" t="n">
        <f aca="false">0.238+30.4</f>
        <v>30.638</v>
      </c>
      <c r="L27" s="31" t="n">
        <f aca="false">0.238+30.4</f>
        <v>30.638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6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620.08044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91.85208</v>
      </c>
      <c r="J29" s="30" t="n">
        <f aca="false">SUM(J30:J33)</f>
        <v>91.912</v>
      </c>
      <c r="K29" s="30" t="n">
        <f aca="false">SUM(K30:K33)</f>
        <v>91.912</v>
      </c>
      <c r="L29" s="30" t="n">
        <f aca="false">SUM(L30:L33)</f>
        <v>91.912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6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6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620.08044</v>
      </c>
      <c r="G32" s="31" t="n">
        <v>137.895</v>
      </c>
      <c r="H32" s="31" t="n">
        <f aca="false">137.895-0.49764-22.8</f>
        <v>114.59736</v>
      </c>
      <c r="I32" s="31" t="n">
        <f aca="false">0.602+114-22.8+0.05008</f>
        <v>91.85208</v>
      </c>
      <c r="J32" s="31" t="n">
        <f aca="false">0.712+91.2</f>
        <v>91.912</v>
      </c>
      <c r="K32" s="31" t="n">
        <f aca="false">0.712+91.2</f>
        <v>91.912</v>
      </c>
      <c r="L32" s="31" t="n">
        <f aca="false">0.712+91.2</f>
        <v>91.912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6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752.912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37.168</v>
      </c>
      <c r="K34" s="30" t="n">
        <f aca="false">SUM(K35:K38)</f>
        <v>154.692</v>
      </c>
      <c r="L34" s="30" t="n">
        <f aca="false">SUM(L35:L38)</f>
        <v>154.69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6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6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752.912</v>
      </c>
      <c r="G37" s="31" t="n">
        <v>102.12</v>
      </c>
      <c r="H37" s="31" t="n">
        <v>102.12</v>
      </c>
      <c r="I37" s="31" t="n">
        <v>102.12</v>
      </c>
      <c r="J37" s="31" t="n">
        <f aca="false">102.12+35.048</f>
        <v>137.168</v>
      </c>
      <c r="K37" s="31" t="n">
        <f aca="false">102.12+52.572</f>
        <v>154.692</v>
      </c>
      <c r="L37" s="31" t="n">
        <f aca="false">102.12+52.572</f>
        <v>154.69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6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33</v>
      </c>
      <c r="D39" s="21" t="s">
        <v>17</v>
      </c>
      <c r="E39" s="22" t="s">
        <v>18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6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6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6"/>
      <c r="J43" s="28"/>
      <c r="K43" s="28"/>
      <c r="L43" s="28"/>
    </row>
    <row r="44" customFormat="false" ht="25.7" hidden="false" customHeight="true" outlineLevel="0" collapsed="false">
      <c r="A44" s="20" t="s">
        <v>34</v>
      </c>
      <c r="B44" s="13" t="s">
        <v>35</v>
      </c>
      <c r="C44" s="13" t="s">
        <v>16</v>
      </c>
      <c r="D44" s="21" t="s">
        <v>17</v>
      </c>
      <c r="E44" s="22" t="s">
        <v>18</v>
      </c>
      <c r="F44" s="30" t="n">
        <f aca="false">SUM(F45:F48)</f>
        <v>1263.6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41.5</v>
      </c>
      <c r="J44" s="30" t="n">
        <f aca="false">SUM(J45:J48)</f>
        <v>234</v>
      </c>
      <c r="K44" s="30" t="n">
        <f aca="false">SUM(K45:K48)</f>
        <v>234</v>
      </c>
      <c r="L44" s="30" t="n">
        <f aca="false">SUM(L45:L48)</f>
        <v>234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6"/>
      <c r="I45" s="26"/>
      <c r="J45" s="26"/>
      <c r="K45" s="26"/>
      <c r="L45" s="26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6"/>
      <c r="I46" s="26"/>
      <c r="J46" s="26"/>
      <c r="K46" s="26"/>
      <c r="L46" s="26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263.6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41.5</v>
      </c>
      <c r="J47" s="31" t="n">
        <f aca="false">J52+J57</f>
        <v>234</v>
      </c>
      <c r="K47" s="31" t="n">
        <f aca="false">K52+K57</f>
        <v>234</v>
      </c>
      <c r="L47" s="31" t="n">
        <f aca="false">L52+L57</f>
        <v>234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7"/>
      <c r="J48" s="28"/>
      <c r="K48" s="28"/>
      <c r="L48" s="28"/>
    </row>
    <row r="49" customFormat="false" ht="25.7" hidden="false" customHeight="true" outlineLevel="0" collapsed="false">
      <c r="A49" s="33" t="s">
        <v>36</v>
      </c>
      <c r="B49" s="13" t="s">
        <v>37</v>
      </c>
      <c r="C49" s="13" t="s">
        <v>9</v>
      </c>
      <c r="D49" s="21" t="s">
        <v>17</v>
      </c>
      <c r="E49" s="22" t="s">
        <v>18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fals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7"/>
      <c r="J50" s="28"/>
      <c r="K50" s="28"/>
      <c r="L50" s="28"/>
    </row>
    <row r="51" customFormat="false" ht="25.7" hidden="fals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7"/>
      <c r="J51" s="28"/>
      <c r="K51" s="28"/>
      <c r="L51" s="28"/>
    </row>
    <row r="52" customFormat="false" ht="25.7" hidden="fals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fals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7"/>
      <c r="J53" s="28"/>
      <c r="K53" s="28"/>
      <c r="L53" s="28"/>
    </row>
    <row r="54" customFormat="false" ht="25.7" hidden="false" customHeight="true" outlineLevel="0" collapsed="false">
      <c r="A54" s="33" t="s">
        <v>38</v>
      </c>
      <c r="B54" s="13" t="s">
        <v>39</v>
      </c>
      <c r="C54" s="13" t="s">
        <v>40</v>
      </c>
      <c r="D54" s="21" t="s">
        <v>17</v>
      </c>
      <c r="E54" s="22" t="s">
        <v>18</v>
      </c>
      <c r="F54" s="30" t="n">
        <f aca="false">SUM(F55:F58)</f>
        <v>1174.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41.5</v>
      </c>
      <c r="J54" s="30" t="n">
        <f aca="false">SUM(J55:J58)</f>
        <v>234</v>
      </c>
      <c r="K54" s="30" t="n">
        <f aca="false">SUM(K55:K58)</f>
        <v>234</v>
      </c>
      <c r="L54" s="30" t="n">
        <f aca="false">SUM(L55:L58)</f>
        <v>234</v>
      </c>
    </row>
    <row r="55" customFormat="false" ht="25.7" hidden="false" customHeight="true" outlineLevel="0" collapsed="false">
      <c r="A55" s="33"/>
      <c r="B55" s="13"/>
      <c r="C55" s="13"/>
      <c r="D55" s="21"/>
      <c r="E55" s="24" t="s">
        <v>19</v>
      </c>
      <c r="F55" s="25"/>
      <c r="G55" s="26"/>
      <c r="H55" s="27"/>
      <c r="I55" s="27"/>
      <c r="J55" s="28"/>
      <c r="K55" s="28"/>
      <c r="L55" s="28"/>
    </row>
    <row r="56" customFormat="false" ht="25.7" hidden="false" customHeight="true" outlineLevel="0" collapsed="false">
      <c r="A56" s="33"/>
      <c r="B56" s="13"/>
      <c r="C56" s="13"/>
      <c r="D56" s="21"/>
      <c r="E56" s="24" t="s">
        <v>20</v>
      </c>
      <c r="F56" s="25"/>
      <c r="G56" s="26"/>
      <c r="H56" s="27"/>
      <c r="I56" s="27"/>
      <c r="J56" s="28"/>
      <c r="K56" s="28"/>
      <c r="L56" s="28"/>
    </row>
    <row r="57" customFormat="false" ht="25.7" hidden="false" customHeight="true" outlineLevel="0" collapsed="false">
      <c r="A57" s="33"/>
      <c r="B57" s="13"/>
      <c r="C57" s="13"/>
      <c r="D57" s="21"/>
      <c r="E57" s="24" t="s">
        <v>21</v>
      </c>
      <c r="F57" s="25" t="n">
        <f aca="false">G57+H57+I57+J57+K57+L57</f>
        <v>1174.5</v>
      </c>
      <c r="G57" s="34" t="n">
        <v>0</v>
      </c>
      <c r="H57" s="31" t="n">
        <f aca="false">216+15</f>
        <v>231</v>
      </c>
      <c r="I57" s="31" t="n">
        <f aca="false">252-10.5</f>
        <v>241.5</v>
      </c>
      <c r="J57" s="31" t="n">
        <v>234</v>
      </c>
      <c r="K57" s="31" t="n">
        <v>234</v>
      </c>
      <c r="L57" s="31" t="n">
        <v>234</v>
      </c>
    </row>
    <row r="58" customFormat="false" ht="25.7" hidden="false" customHeight="true" outlineLevel="0" collapsed="false">
      <c r="A58" s="33"/>
      <c r="B58" s="13"/>
      <c r="C58" s="13"/>
      <c r="D58" s="21"/>
      <c r="E58" s="29" t="s">
        <v>22</v>
      </c>
      <c r="F58" s="25"/>
      <c r="G58" s="26"/>
      <c r="H58" s="27"/>
      <c r="I58" s="27"/>
      <c r="J58" s="28"/>
      <c r="K58" s="28"/>
      <c r="L58" s="28"/>
    </row>
    <row r="59" customFormat="false" ht="25.7" hidden="false" customHeight="true" outlineLevel="0" collapsed="false">
      <c r="A59" s="20" t="s">
        <v>41</v>
      </c>
      <c r="B59" s="13" t="s">
        <v>42</v>
      </c>
      <c r="C59" s="13" t="s">
        <v>16</v>
      </c>
      <c r="D59" s="21" t="s">
        <v>17</v>
      </c>
      <c r="E59" s="22" t="s">
        <v>18</v>
      </c>
      <c r="F59" s="30" t="n">
        <f aca="false">SUM(F60:F63)</f>
        <v>379.58678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45.88915</v>
      </c>
      <c r="J59" s="30" t="n">
        <f aca="false">SUM(J60:J63)</f>
        <v>69.402</v>
      </c>
      <c r="K59" s="30" t="n">
        <f aca="false">SUM(K60:K63)</f>
        <v>72.178</v>
      </c>
      <c r="L59" s="30" t="n">
        <f aca="false">SUM(L60:L63)</f>
        <v>75.065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6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6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79.58678</v>
      </c>
      <c r="G62" s="31" t="n">
        <v>70.40244</v>
      </c>
      <c r="H62" s="31" t="n">
        <f aca="false">114.406-1.104-66.65181</f>
        <v>46.65019</v>
      </c>
      <c r="I62" s="31" t="n">
        <f aca="false">3.944+80.075-30.71905-7.4108</f>
        <v>45.88915</v>
      </c>
      <c r="J62" s="31" t="n">
        <f aca="false">3.828+65.574</f>
        <v>69.402</v>
      </c>
      <c r="K62" s="31" t="n">
        <f aca="false">3.981+68.197</f>
        <v>72.178</v>
      </c>
      <c r="L62" s="31" t="n">
        <f aca="false">4.14+70.925</f>
        <v>75.065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6"/>
      <c r="J63" s="28"/>
      <c r="K63" s="28"/>
      <c r="L63" s="28"/>
    </row>
    <row r="64" customFormat="false" ht="24.85" hidden="false" customHeight="true" outlineLevel="0" collapsed="false">
      <c r="A64" s="20" t="s">
        <v>43</v>
      </c>
      <c r="B64" s="13" t="s">
        <v>44</v>
      </c>
      <c r="C64" s="13" t="s">
        <v>16</v>
      </c>
      <c r="D64" s="21" t="s">
        <v>17</v>
      </c>
      <c r="E64" s="22" t="s">
        <v>18</v>
      </c>
      <c r="F64" s="30" t="n">
        <f aca="false">SUM(F65:F68)</f>
        <v>893.67464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45.59216</v>
      </c>
      <c r="J64" s="30" t="n">
        <f aca="false">SUM(J65:J68)</f>
        <v>147.825</v>
      </c>
      <c r="K64" s="30" t="n">
        <f aca="false">SUM(K65:K68)</f>
        <v>147.125</v>
      </c>
      <c r="L64" s="30" t="n">
        <f aca="false">SUM(L65:L68)</f>
        <v>147.125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93.67464</v>
      </c>
      <c r="G67" s="31" t="n">
        <v>154.373</v>
      </c>
      <c r="H67" s="31" t="n">
        <f aca="false">153.323-0.08852-1.6</f>
        <v>151.63448</v>
      </c>
      <c r="I67" s="31" t="n">
        <f aca="false">0.173+152.55-7.05-0.08084</f>
        <v>145.59216</v>
      </c>
      <c r="J67" s="31" t="n">
        <f aca="false">0.225+146.9+0.7</f>
        <v>147.825</v>
      </c>
      <c r="K67" s="31" t="n">
        <f aca="false">0.225+146.9</f>
        <v>147.125</v>
      </c>
      <c r="L67" s="31" t="n">
        <f aca="false">0.225+146.9</f>
        <v>147.125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6"/>
      <c r="J68" s="28"/>
      <c r="K68" s="28"/>
      <c r="L68" s="28"/>
    </row>
    <row r="69" customFormat="false" ht="25.7" hidden="false" customHeight="true" outlineLevel="0" collapsed="false">
      <c r="A69" s="20" t="s">
        <v>45</v>
      </c>
      <c r="B69" s="13" t="s">
        <v>46</v>
      </c>
      <c r="C69" s="13" t="s">
        <v>47</v>
      </c>
      <c r="D69" s="21" t="s">
        <v>17</v>
      </c>
      <c r="E69" s="22" t="s">
        <v>18</v>
      </c>
      <c r="F69" s="30" t="n">
        <f aca="false">SUM(F70:F73)</f>
        <v>43.728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0</v>
      </c>
      <c r="K69" s="30" t="n">
        <f aca="false">SUM(K70:K73)</f>
        <v>10.932</v>
      </c>
      <c r="L69" s="30" t="n">
        <f aca="false">SUM(L70:L73)</f>
        <v>10.932</v>
      </c>
    </row>
    <row r="70" customFormat="false" ht="25.7" hidden="false" customHeight="true" outlineLevel="0" collapsed="false">
      <c r="A70" s="20"/>
      <c r="B70" s="13"/>
      <c r="C70" s="13"/>
      <c r="D70" s="21"/>
      <c r="E70" s="24" t="s">
        <v>19</v>
      </c>
      <c r="F70" s="25"/>
      <c r="G70" s="26"/>
      <c r="H70" s="26"/>
      <c r="I70" s="26"/>
      <c r="J70" s="28"/>
      <c r="K70" s="28"/>
      <c r="L70" s="28"/>
    </row>
    <row r="71" customFormat="false" ht="25.7" hidden="false" customHeight="true" outlineLevel="0" collapsed="false">
      <c r="A71" s="20"/>
      <c r="B71" s="13"/>
      <c r="C71" s="13"/>
      <c r="D71" s="21"/>
      <c r="E71" s="24" t="s">
        <v>20</v>
      </c>
      <c r="F71" s="25"/>
      <c r="G71" s="26"/>
      <c r="H71" s="26"/>
      <c r="I71" s="26"/>
      <c r="J71" s="28"/>
      <c r="K71" s="28"/>
      <c r="L71" s="28"/>
    </row>
    <row r="72" customFormat="false" ht="25.7" hidden="false" customHeight="true" outlineLevel="0" collapsed="false">
      <c r="A72" s="20"/>
      <c r="B72" s="13"/>
      <c r="C72" s="13"/>
      <c r="D72" s="21"/>
      <c r="E72" s="24" t="s">
        <v>21</v>
      </c>
      <c r="F72" s="25" t="n">
        <f aca="false">G72+H72+I72+J72+K72+L72</f>
        <v>43.72804</v>
      </c>
      <c r="G72" s="31" t="n">
        <v>21.86404</v>
      </c>
      <c r="H72" s="31" t="n">
        <f aca="false">185.844-15-170.844</f>
        <v>0</v>
      </c>
      <c r="I72" s="31" t="n">
        <f aca="false">65.592-65.592</f>
        <v>0</v>
      </c>
      <c r="J72" s="31" t="n">
        <f aca="false">10.932-0.7-10.232</f>
        <v>0</v>
      </c>
      <c r="K72" s="31" t="n">
        <f aca="false">10.932</f>
        <v>10.932</v>
      </c>
      <c r="L72" s="31" t="n">
        <f aca="false">10.932</f>
        <v>10.932</v>
      </c>
    </row>
    <row r="73" customFormat="false" ht="25.7" hidden="false" customHeight="true" outlineLevel="0" collapsed="false">
      <c r="A73" s="20"/>
      <c r="B73" s="13"/>
      <c r="C73" s="13"/>
      <c r="D73" s="21"/>
      <c r="E73" s="29" t="s">
        <v>22</v>
      </c>
      <c r="F73" s="25"/>
      <c r="G73" s="26"/>
      <c r="H73" s="26"/>
      <c r="I73" s="26"/>
      <c r="J73" s="28"/>
      <c r="K73" s="28"/>
      <c r="L73" s="28"/>
    </row>
    <row r="74" customFormat="false" ht="25.7" hidden="false" customHeight="true" outlineLevel="0" collapsed="false">
      <c r="A74" s="20" t="s">
        <v>48</v>
      </c>
      <c r="B74" s="13" t="s">
        <v>49</v>
      </c>
      <c r="C74" s="13" t="s">
        <v>16</v>
      </c>
      <c r="D74" s="21" t="s">
        <v>17</v>
      </c>
      <c r="E74" s="22" t="s">
        <v>18</v>
      </c>
      <c r="F74" s="30" t="n">
        <f aca="false">SUM(F75:F78)</f>
        <v>1198.4019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244.6265</v>
      </c>
      <c r="J74" s="36" t="n">
        <f aca="false">J77</f>
        <v>187.793</v>
      </c>
      <c r="K74" s="36" t="n">
        <f aca="false">K77</f>
        <v>187.793</v>
      </c>
      <c r="L74" s="36" t="n">
        <f aca="false">L77</f>
        <v>187.793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7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7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1198.4019</v>
      </c>
      <c r="G77" s="37" t="n">
        <v>193.7244</v>
      </c>
      <c r="H77" s="37" t="n">
        <f aca="false">264.698-68.026</f>
        <v>196.672</v>
      </c>
      <c r="I77" s="37" t="n">
        <f aca="false">196.735+47.8915</f>
        <v>244.6265</v>
      </c>
      <c r="J77" s="37" t="n">
        <f aca="false">187.793</f>
        <v>187.793</v>
      </c>
      <c r="K77" s="37" t="n">
        <f aca="false">187.793</f>
        <v>187.793</v>
      </c>
      <c r="L77" s="37" t="n">
        <f aca="false">187.793</f>
        <v>187.793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7"/>
      <c r="J78" s="28"/>
      <c r="K78" s="28"/>
      <c r="L78" s="28"/>
    </row>
    <row r="79" customFormat="false" ht="26.5" hidden="false" customHeight="true" outlineLevel="0" collapsed="false">
      <c r="A79" s="13" t="s">
        <v>50</v>
      </c>
      <c r="B79" s="13" t="s">
        <v>51</v>
      </c>
      <c r="C79" s="13" t="s">
        <v>52</v>
      </c>
      <c r="D79" s="13" t="s">
        <v>17</v>
      </c>
      <c r="E79" s="22" t="s">
        <v>18</v>
      </c>
      <c r="F79" s="38" t="n">
        <f aca="false">F80+F81+F82+F83</f>
        <v>1416.555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32.389</v>
      </c>
      <c r="J79" s="38" t="n">
        <f aca="false">J80+J81+J82+J83</f>
        <v>23.025</v>
      </c>
      <c r="K79" s="38" t="n">
        <f aca="false">K80+K81+K82+K83</f>
        <v>0</v>
      </c>
      <c r="L79" s="38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39"/>
      <c r="G80" s="40"/>
      <c r="H80" s="41"/>
      <c r="I80" s="41"/>
      <c r="J80" s="42"/>
      <c r="K80" s="42"/>
      <c r="L80" s="42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39"/>
      <c r="G81" s="40"/>
      <c r="H81" s="41"/>
      <c r="I81" s="41"/>
      <c r="J81" s="42"/>
      <c r="K81" s="42"/>
      <c r="L81" s="42"/>
    </row>
    <row r="82" customFormat="false" ht="26.5" hidden="false" customHeight="true" outlineLevel="0" collapsed="false">
      <c r="A82" s="13"/>
      <c r="B82" s="13"/>
      <c r="C82" s="13"/>
      <c r="D82" s="13"/>
      <c r="E82" s="43" t="s">
        <v>21</v>
      </c>
      <c r="F82" s="25" t="n">
        <f aca="false">G82+H82+I82+J82+K82+L82</f>
        <v>1416.55534</v>
      </c>
      <c r="G82" s="37" t="n">
        <v>0</v>
      </c>
      <c r="H82" s="37" t="n">
        <f aca="false">180+360.4-53.53879-25.71987</f>
        <v>461.14134</v>
      </c>
      <c r="I82" s="34" t="n">
        <f aca="false">826.499+146.27-8.26-32.12</f>
        <v>932.389</v>
      </c>
      <c r="J82" s="34" t="n">
        <f aca="false">587.53-12.6-551.905</f>
        <v>23.025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39"/>
      <c r="G83" s="40"/>
      <c r="H83" s="41"/>
      <c r="I83" s="41"/>
      <c r="J83" s="42"/>
      <c r="K83" s="42"/>
      <c r="L83" s="42"/>
    </row>
    <row r="84" customFormat="false" ht="26.5" hidden="false" customHeight="true" outlineLevel="0" collapsed="false">
      <c r="A84" s="20" t="s">
        <v>53</v>
      </c>
      <c r="B84" s="13" t="s">
        <v>54</v>
      </c>
      <c r="C84" s="13" t="s">
        <v>9</v>
      </c>
      <c r="D84" s="13" t="s">
        <v>17</v>
      </c>
      <c r="E84" s="22" t="s">
        <v>18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false" customHeight="true" outlineLevel="0" collapsed="false">
      <c r="A85" s="20"/>
      <c r="B85" s="13"/>
      <c r="C85" s="13"/>
      <c r="D85" s="13"/>
      <c r="E85" s="24" t="s">
        <v>19</v>
      </c>
      <c r="F85" s="44"/>
      <c r="G85" s="31"/>
      <c r="H85" s="31"/>
      <c r="I85" s="31"/>
      <c r="J85" s="28"/>
      <c r="K85" s="28"/>
      <c r="L85" s="28"/>
    </row>
    <row r="86" customFormat="false" ht="26.5" hidden="false" customHeight="true" outlineLevel="0" collapsed="false">
      <c r="A86" s="20"/>
      <c r="B86" s="13"/>
      <c r="C86" s="13"/>
      <c r="D86" s="13"/>
      <c r="E86" s="24" t="s">
        <v>20</v>
      </c>
      <c r="F86" s="45"/>
      <c r="G86" s="31"/>
      <c r="H86" s="31"/>
      <c r="I86" s="31"/>
      <c r="J86" s="28"/>
      <c r="K86" s="28"/>
      <c r="L86" s="28"/>
    </row>
    <row r="87" customFormat="false" ht="26.5" hidden="false" customHeight="true" outlineLevel="0" collapsed="false">
      <c r="A87" s="20"/>
      <c r="B87" s="13"/>
      <c r="C87" s="13"/>
      <c r="D87" s="13"/>
      <c r="E87" s="24" t="s">
        <v>21</v>
      </c>
      <c r="F87" s="25" t="n">
        <f aca="false">G87+H87+I87+J87+K87+L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  <c r="L87" s="34" t="n">
        <v>0</v>
      </c>
    </row>
    <row r="88" customFormat="false" ht="26.5" hidden="false" customHeight="true" outlineLevel="0" collapsed="false">
      <c r="A88" s="20"/>
      <c r="B88" s="13"/>
      <c r="C88" s="13"/>
      <c r="D88" s="13"/>
      <c r="E88" s="29" t="s">
        <v>22</v>
      </c>
      <c r="F88" s="45"/>
      <c r="G88" s="26"/>
      <c r="H88" s="26"/>
      <c r="I88" s="26"/>
      <c r="J88" s="28"/>
      <c r="K88" s="28"/>
      <c r="L88" s="28"/>
    </row>
    <row r="89" customFormat="false" ht="26.5" hidden="false" customHeight="true" outlineLevel="0" collapsed="false">
      <c r="A89" s="20" t="s">
        <v>55</v>
      </c>
      <c r="B89" s="29" t="s">
        <v>56</v>
      </c>
      <c r="C89" s="13" t="s">
        <v>16</v>
      </c>
      <c r="D89" s="13" t="s">
        <v>17</v>
      </c>
      <c r="E89" s="22" t="s">
        <v>18</v>
      </c>
      <c r="F89" s="38" t="n">
        <f aca="false">F90+F91+F92+F93</f>
        <v>6157.8257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1042.2291</v>
      </c>
      <c r="J89" s="38" t="n">
        <f aca="false">J90+J91+J92+J93</f>
        <v>1203.8037</v>
      </c>
      <c r="K89" s="38" t="n">
        <f aca="false">K90+K91+K92+K93</f>
        <v>1039.997</v>
      </c>
      <c r="L89" s="38" t="n">
        <f aca="false">L90+L91+L92+L93</f>
        <v>1039.997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4"/>
      <c r="G90" s="26"/>
      <c r="H90" s="27"/>
      <c r="I90" s="27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5"/>
      <c r="G91" s="26"/>
      <c r="H91" s="27"/>
      <c r="I91" s="27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3" t="s">
        <v>21</v>
      </c>
      <c r="F92" s="25" t="n">
        <f aca="false">G92+H92+I92+J92+K92+L92</f>
        <v>6157.82576</v>
      </c>
      <c r="G92" s="31" t="n">
        <v>961.14259</v>
      </c>
      <c r="H92" s="31" t="n">
        <f aca="false">914.601-43.94463</f>
        <v>870.65637</v>
      </c>
      <c r="I92" s="31" t="n">
        <f aca="false">864.739+152.3788+25.1113</f>
        <v>1042.2291</v>
      </c>
      <c r="J92" s="31" t="n">
        <f aca="false">1039.997+163.8067</f>
        <v>1203.8037</v>
      </c>
      <c r="K92" s="31" t="n">
        <v>1039.997</v>
      </c>
      <c r="L92" s="31" t="n">
        <v>1039.997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5"/>
      <c r="G93" s="26"/>
      <c r="H93" s="27"/>
      <c r="I93" s="27"/>
      <c r="J93" s="28"/>
      <c r="K93" s="28"/>
      <c r="L93" s="28"/>
    </row>
    <row r="94" customFormat="false" ht="24.85" hidden="false" customHeight="true" outlineLevel="0" collapsed="false">
      <c r="A94" s="13" t="s">
        <v>57</v>
      </c>
      <c r="B94" s="46" t="s">
        <v>58</v>
      </c>
      <c r="C94" s="13" t="s">
        <v>59</v>
      </c>
      <c r="D94" s="13" t="s">
        <v>17</v>
      </c>
      <c r="E94" s="22" t="s">
        <v>18</v>
      </c>
      <c r="F94" s="38" t="n">
        <f aca="false">F95+F96+F97+F98</f>
        <v>307.43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0</v>
      </c>
      <c r="K94" s="38" t="n">
        <f aca="false">K95+K96+K97+K98</f>
        <v>0</v>
      </c>
      <c r="L94" s="38" t="n">
        <f aca="false">L95+L96+L97+L98</f>
        <v>0</v>
      </c>
    </row>
    <row r="95" customFormat="false" ht="24.85" hidden="false" customHeight="true" outlineLevel="0" collapsed="false">
      <c r="A95" s="13"/>
      <c r="B95" s="46"/>
      <c r="C95" s="13"/>
      <c r="D95" s="13"/>
      <c r="E95" s="24" t="s">
        <v>19</v>
      </c>
      <c r="F95" s="45"/>
      <c r="G95" s="26"/>
      <c r="H95" s="27"/>
      <c r="I95" s="27"/>
      <c r="J95" s="28"/>
      <c r="K95" s="28"/>
      <c r="L95" s="28"/>
    </row>
    <row r="96" customFormat="false" ht="24.85" hidden="false" customHeight="true" outlineLevel="0" collapsed="false">
      <c r="A96" s="13"/>
      <c r="B96" s="46"/>
      <c r="C96" s="13"/>
      <c r="D96" s="13"/>
      <c r="E96" s="24" t="s">
        <v>20</v>
      </c>
      <c r="F96" s="45"/>
      <c r="G96" s="26"/>
      <c r="H96" s="27"/>
      <c r="I96" s="27"/>
      <c r="J96" s="28"/>
      <c r="K96" s="28"/>
      <c r="L96" s="28"/>
    </row>
    <row r="97" customFormat="false" ht="24.85" hidden="false" customHeight="true" outlineLevel="0" collapsed="false">
      <c r="A97" s="13"/>
      <c r="B97" s="46"/>
      <c r="C97" s="13"/>
      <c r="D97" s="13"/>
      <c r="E97" s="43" t="s">
        <v>21</v>
      </c>
      <c r="F97" s="25" t="n">
        <f aca="false">G97+H97+I97+J97+K97+L97</f>
        <v>307.43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6"/>
      <c r="C98" s="13"/>
      <c r="D98" s="13"/>
      <c r="E98" s="29" t="s">
        <v>22</v>
      </c>
      <c r="F98" s="45"/>
      <c r="G98" s="26"/>
      <c r="H98" s="27"/>
      <c r="I98" s="27"/>
      <c r="J98" s="28"/>
      <c r="K98" s="28"/>
      <c r="L98" s="28"/>
    </row>
    <row r="99" customFormat="false" ht="24.85" hidden="false" customHeight="true" outlineLevel="0" collapsed="false">
      <c r="A99" s="20" t="n">
        <v>2</v>
      </c>
      <c r="B99" s="13" t="s">
        <v>60</v>
      </c>
      <c r="C99" s="13" t="s">
        <v>16</v>
      </c>
      <c r="D99" s="21" t="s">
        <v>17</v>
      </c>
      <c r="E99" s="22" t="s">
        <v>18</v>
      </c>
      <c r="F99" s="23" t="n">
        <f aca="false">F100+F101+F102+F103</f>
        <v>2999.78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499.98</v>
      </c>
      <c r="J99" s="23" t="n">
        <f aca="false">J100+J101+J102+J103</f>
        <v>500</v>
      </c>
      <c r="K99" s="23" t="n">
        <f aca="false">K100+K101+K102+K103</f>
        <v>500</v>
      </c>
      <c r="L99" s="23" t="n">
        <f aca="false">L100+L101+L102+L103</f>
        <v>500</v>
      </c>
    </row>
    <row r="100" customFormat="false" ht="24.85" hidden="false" customHeight="true" outlineLevel="0" collapsed="false">
      <c r="A100" s="20"/>
      <c r="B100" s="13"/>
      <c r="C100" s="13"/>
      <c r="D100" s="21"/>
      <c r="E100" s="24" t="s">
        <v>19</v>
      </c>
      <c r="F100" s="25"/>
      <c r="G100" s="26"/>
      <c r="H100" s="26"/>
      <c r="I100" s="26"/>
      <c r="J100" s="28"/>
      <c r="K100" s="28"/>
      <c r="L100" s="28"/>
    </row>
    <row r="101" customFormat="false" ht="24.85" hidden="false" customHeight="true" outlineLevel="0" collapsed="false">
      <c r="A101" s="20"/>
      <c r="B101" s="13"/>
      <c r="C101" s="13"/>
      <c r="D101" s="21"/>
      <c r="E101" s="24" t="s">
        <v>20</v>
      </c>
      <c r="F101" s="25"/>
      <c r="G101" s="26"/>
      <c r="H101" s="26"/>
      <c r="I101" s="26"/>
      <c r="J101" s="28"/>
      <c r="K101" s="28"/>
      <c r="L101" s="28"/>
    </row>
    <row r="102" customFormat="false" ht="24.85" hidden="false" customHeight="true" outlineLevel="0" collapsed="false">
      <c r="A102" s="20"/>
      <c r="B102" s="13"/>
      <c r="C102" s="13"/>
      <c r="D102" s="21"/>
      <c r="E102" s="24" t="s">
        <v>21</v>
      </c>
      <c r="F102" s="25" t="n">
        <f aca="false">F107</f>
        <v>2999.78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499.98</v>
      </c>
      <c r="J102" s="25" t="n">
        <f aca="false">J107</f>
        <v>500</v>
      </c>
      <c r="K102" s="25" t="n">
        <f aca="false">K107</f>
        <v>500</v>
      </c>
      <c r="L102" s="25" t="n">
        <f aca="false">L107</f>
        <v>500</v>
      </c>
    </row>
    <row r="103" customFormat="false" ht="24.85" hidden="false" customHeight="true" outlineLevel="0" collapsed="false">
      <c r="A103" s="20"/>
      <c r="B103" s="13"/>
      <c r="C103" s="13"/>
      <c r="D103" s="21"/>
      <c r="E103" s="29" t="s">
        <v>22</v>
      </c>
      <c r="F103" s="25"/>
      <c r="G103" s="26"/>
      <c r="H103" s="26"/>
      <c r="I103" s="26"/>
      <c r="J103" s="28"/>
      <c r="K103" s="28"/>
      <c r="L103" s="28"/>
    </row>
    <row r="104" customFormat="false" ht="24.85" hidden="false" customHeight="true" outlineLevel="0" collapsed="false">
      <c r="A104" s="20" t="s">
        <v>61</v>
      </c>
      <c r="B104" s="13" t="s">
        <v>62</v>
      </c>
      <c r="C104" s="13" t="s">
        <v>16</v>
      </c>
      <c r="D104" s="21" t="s">
        <v>17</v>
      </c>
      <c r="E104" s="22" t="s">
        <v>18</v>
      </c>
      <c r="F104" s="30" t="n">
        <f aca="false">F108+F107+F106+F105</f>
        <v>2999.78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499.98</v>
      </c>
      <c r="J104" s="30" t="n">
        <f aca="false">J108+J107+J106+J105</f>
        <v>500</v>
      </c>
      <c r="K104" s="30" t="n">
        <f aca="false">K108+K107+K106+K105</f>
        <v>500</v>
      </c>
      <c r="L104" s="30" t="n">
        <f aca="false">L108+L107+L106+L105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6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7"/>
      <c r="I106" s="27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G107+H107+I107+J107+K107+L107</f>
        <v>2999.787</v>
      </c>
      <c r="G107" s="31" t="n">
        <v>499.977</v>
      </c>
      <c r="H107" s="31" t="n">
        <f aca="false">500-0.17</f>
        <v>499.83</v>
      </c>
      <c r="I107" s="31" t="n">
        <f aca="false">500-0.02</f>
        <v>499.98</v>
      </c>
      <c r="J107" s="31" t="n">
        <v>500</v>
      </c>
      <c r="K107" s="31" t="n">
        <v>500</v>
      </c>
      <c r="L107" s="31" t="n"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47"/>
      <c r="G108" s="26"/>
      <c r="H108" s="27"/>
      <c r="I108" s="27"/>
      <c r="J108" s="28"/>
      <c r="K108" s="28"/>
      <c r="L108" s="28"/>
    </row>
    <row r="109" customFormat="false" ht="23.25" hidden="false" customHeight="true" outlineLevel="0" collapsed="false">
      <c r="A109" s="20" t="n">
        <v>3</v>
      </c>
      <c r="B109" s="13" t="s">
        <v>63</v>
      </c>
      <c r="C109" s="13" t="s">
        <v>16</v>
      </c>
      <c r="D109" s="13" t="s">
        <v>64</v>
      </c>
      <c r="E109" s="22" t="s">
        <v>18</v>
      </c>
      <c r="F109" s="23" t="n">
        <f aca="false">F110+F111+F112+F113</f>
        <v>7874.058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25.5866</v>
      </c>
      <c r="J109" s="23" t="n">
        <f aca="false">J110+J111+J112+J113</f>
        <v>1067.013</v>
      </c>
      <c r="K109" s="23" t="n">
        <f aca="false">K110+K111+K112+K113</f>
        <v>380.04</v>
      </c>
      <c r="L109" s="23" t="n">
        <f aca="false">L110+L111+L112+L113</f>
        <v>380.04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9</v>
      </c>
      <c r="F110" s="25"/>
      <c r="G110" s="26"/>
      <c r="H110" s="26"/>
      <c r="I110" s="26"/>
      <c r="J110" s="28"/>
      <c r="K110" s="28"/>
      <c r="L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20</v>
      </c>
      <c r="F111" s="25"/>
      <c r="G111" s="26"/>
      <c r="H111" s="26"/>
      <c r="I111" s="26"/>
      <c r="J111" s="28"/>
      <c r="K111" s="28"/>
      <c r="L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1</v>
      </c>
      <c r="F112" s="25" t="n">
        <f aca="false">G112+H112+I112+J112+K112+L112</f>
        <v>7874.058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25.5866</v>
      </c>
      <c r="J112" s="31" t="n">
        <f aca="false">J117</f>
        <v>1067.013</v>
      </c>
      <c r="K112" s="31" t="n">
        <f aca="false">K117</f>
        <v>380.04</v>
      </c>
      <c r="L112" s="31" t="n">
        <f aca="false">L117</f>
        <v>380.04</v>
      </c>
    </row>
    <row r="113" customFormat="false" ht="70.45" hidden="false" customHeight="true" outlineLevel="0" collapsed="false">
      <c r="A113" s="20"/>
      <c r="B113" s="13"/>
      <c r="C113" s="13"/>
      <c r="D113" s="13"/>
      <c r="E113" s="29" t="s">
        <v>22</v>
      </c>
      <c r="F113" s="25"/>
      <c r="G113" s="26"/>
      <c r="H113" s="26"/>
      <c r="I113" s="26"/>
      <c r="J113" s="28"/>
      <c r="K113" s="28"/>
      <c r="L113" s="28"/>
    </row>
    <row r="114" customFormat="false" ht="23.25" hidden="false" customHeight="true" outlineLevel="0" collapsed="false">
      <c r="A114" s="20" t="s">
        <v>65</v>
      </c>
      <c r="B114" s="13" t="s">
        <v>66</v>
      </c>
      <c r="C114" s="13" t="s">
        <v>16</v>
      </c>
      <c r="D114" s="13" t="s">
        <v>64</v>
      </c>
      <c r="E114" s="22" t="s">
        <v>18</v>
      </c>
      <c r="F114" s="23" t="n">
        <f aca="false">F115+F116+F117+F118</f>
        <v>7874.058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25.5866</v>
      </c>
      <c r="J114" s="23" t="n">
        <f aca="false">J115+J116+J117+J118</f>
        <v>1067.013</v>
      </c>
      <c r="K114" s="23" t="n">
        <f aca="false">K115+K116+K117+K118</f>
        <v>380.04</v>
      </c>
      <c r="L114" s="23" t="n">
        <f aca="false">L115+L116+L117+L118</f>
        <v>380.04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6"/>
      <c r="J115" s="28"/>
      <c r="K115" s="28"/>
      <c r="L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6"/>
      <c r="J116" s="28"/>
      <c r="K116" s="28"/>
      <c r="L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7874.058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+9</f>
        <v>1925.5866</v>
      </c>
      <c r="J117" s="31" t="n">
        <f aca="false">831.243+39.76+183.41+12.6</f>
        <v>1067.013</v>
      </c>
      <c r="K117" s="31" t="n">
        <f aca="false">380.04</f>
        <v>380.04</v>
      </c>
      <c r="L117" s="31" t="n">
        <f aca="false">380.04</f>
        <v>380.04</v>
      </c>
      <c r="M117" s="48"/>
    </row>
    <row r="118" customFormat="false" ht="49.75" hidden="false" customHeight="true" outlineLevel="0" collapsed="false">
      <c r="A118" s="20"/>
      <c r="B118" s="13"/>
      <c r="C118" s="13"/>
      <c r="D118" s="13"/>
      <c r="E118" s="29" t="s">
        <v>22</v>
      </c>
      <c r="F118" s="47"/>
      <c r="G118" s="26"/>
      <c r="H118" s="27"/>
      <c r="I118" s="27"/>
      <c r="J118" s="28"/>
      <c r="K118" s="28"/>
      <c r="L118" s="28"/>
    </row>
    <row r="119" customFormat="false" ht="25.7" hidden="false" customHeight="true" outlineLevel="0" collapsed="false">
      <c r="A119" s="20" t="n">
        <v>4</v>
      </c>
      <c r="B119" s="13" t="s">
        <v>67</v>
      </c>
      <c r="C119" s="13" t="s">
        <v>16</v>
      </c>
      <c r="D119" s="13" t="s">
        <v>17</v>
      </c>
      <c r="E119" s="22" t="s">
        <v>18</v>
      </c>
      <c r="F119" s="23" t="n">
        <f aca="false">F120+F121+F122</f>
        <v>2917417.67025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525285.43679</v>
      </c>
      <c r="J119" s="30" t="n">
        <f aca="false">SUM(J120:J123)</f>
        <v>479013.65502</v>
      </c>
      <c r="K119" s="30" t="n">
        <f aca="false">SUM(K120:K123)</f>
        <v>517747.42968</v>
      </c>
      <c r="L119" s="30" t="n">
        <f aca="false">SUM(L120:L123)</f>
        <v>517902.65936</v>
      </c>
    </row>
    <row r="120" customFormat="false" ht="25.7" hidden="false" customHeight="true" outlineLevel="0" collapsed="false">
      <c r="A120" s="20"/>
      <c r="B120" s="13"/>
      <c r="C120" s="13"/>
      <c r="D120" s="13"/>
      <c r="E120" s="24" t="s">
        <v>19</v>
      </c>
      <c r="F120" s="49" t="n">
        <f aca="false">G120+H120+I120+J120+K120+L120</f>
        <v>314416.15013</v>
      </c>
      <c r="G120" s="49" t="n">
        <v>51392.92243</v>
      </c>
      <c r="H120" s="49" t="n">
        <f aca="false">H160+H170+H175+H185</f>
        <v>48796.01915</v>
      </c>
      <c r="I120" s="49" t="n">
        <f aca="false">I160+I170+I175+I185</f>
        <v>52320.37372</v>
      </c>
      <c r="J120" s="49" t="n">
        <f aca="false">J160+J170+J175+J185</f>
        <v>57558.77821</v>
      </c>
      <c r="K120" s="49" t="n">
        <f aca="false">K160+K170+K175+K185</f>
        <v>52350.94947</v>
      </c>
      <c r="L120" s="49" t="n">
        <f aca="false">L160+L170+L175+L185</f>
        <v>51997.10715</v>
      </c>
    </row>
    <row r="121" customFormat="false" ht="25.7" hidden="false" customHeight="true" outlineLevel="0" collapsed="false">
      <c r="A121" s="20"/>
      <c r="B121" s="13"/>
      <c r="C121" s="13"/>
      <c r="D121" s="13"/>
      <c r="E121" s="24" t="s">
        <v>20</v>
      </c>
      <c r="F121" s="49" t="n">
        <f aca="false">G121+H121+I121+J121+K121+L121</f>
        <v>2600309.45712</v>
      </c>
      <c r="G121" s="49" t="n">
        <v>369258.00551</v>
      </c>
      <c r="H121" s="49" t="n">
        <f aca="false">H131+H136+H141+H146+H151+H156+H166+H181+H186</f>
        <v>407748.19131</v>
      </c>
      <c r="I121" s="49" t="n">
        <f aca="false">I131+I136+I141+I146+I151+I156+I166+I181+I186</f>
        <v>472924.68307</v>
      </c>
      <c r="J121" s="49" t="n">
        <f aca="false">J131+J136+J141+J146+J151+J156+J166+J181+J186+J191+J196+J201+J206</f>
        <v>419076.54481</v>
      </c>
      <c r="K121" s="49" t="n">
        <f aca="false">K131+K136+K141+K146+K151+K156+K166+K181+K186+K191+K196+K201+K206</f>
        <v>465396.48021</v>
      </c>
      <c r="L121" s="49" t="n">
        <f aca="false">L131+L136+L141+L146+L151+L156+L166+L181+L186+L191+L196+L201+L206</f>
        <v>465905.55221</v>
      </c>
    </row>
    <row r="122" customFormat="false" ht="25.7" hidden="false" customHeight="true" outlineLevel="0" collapsed="false">
      <c r="A122" s="20"/>
      <c r="B122" s="13"/>
      <c r="C122" s="13"/>
      <c r="D122" s="13"/>
      <c r="E122" s="24" t="s">
        <v>21</v>
      </c>
      <c r="F122" s="49" t="n">
        <f aca="false">G122+H122+I122+J122+K122+L122</f>
        <v>2692.063</v>
      </c>
      <c r="G122" s="49" t="n">
        <f aca="false">G132+G137+G142+G147+G157+G167+G182+G187+G152</f>
        <v>177.711</v>
      </c>
      <c r="H122" s="49" t="n">
        <f aca="false">H132+H137+H142+H147+H157+H167+H182+H187+H152</f>
        <v>95.64</v>
      </c>
      <c r="I122" s="49" t="n">
        <f aca="false">I132+I137+I142+I147+I157+I167+I182+I187+I152</f>
        <v>40.38</v>
      </c>
      <c r="J122" s="49" t="n">
        <f aca="false">J132+J137+J142+J147+J157+J167+J182+J187+J152</f>
        <v>2378.332</v>
      </c>
      <c r="K122" s="49" t="n">
        <f aca="false">K132+K137+K142+K147+K157+K167+K182+K187+K152</f>
        <v>0</v>
      </c>
      <c r="L122" s="49" t="n">
        <f aca="false">L132+L137+L142+L147+L157+L167+L182+L187+L152</f>
        <v>0</v>
      </c>
    </row>
    <row r="123" customFormat="false" ht="25.7" hidden="false" customHeight="true" outlineLevel="0" collapsed="false">
      <c r="A123" s="20"/>
      <c r="B123" s="13"/>
      <c r="C123" s="13"/>
      <c r="D123" s="13"/>
      <c r="E123" s="29" t="s">
        <v>22</v>
      </c>
      <c r="F123" s="25"/>
      <c r="G123" s="26"/>
      <c r="H123" s="27"/>
      <c r="I123" s="27"/>
      <c r="J123" s="27"/>
      <c r="K123" s="27"/>
      <c r="L123" s="27"/>
    </row>
    <row r="124" customFormat="false" ht="25.7" hidden="false" customHeight="true" outlineLevel="0" collapsed="false">
      <c r="A124" s="20" t="s">
        <v>68</v>
      </c>
      <c r="B124" s="13" t="s">
        <v>69</v>
      </c>
      <c r="C124" s="13" t="s">
        <v>16</v>
      </c>
      <c r="D124" s="13" t="s">
        <v>17</v>
      </c>
      <c r="E124" s="22" t="s">
        <v>18</v>
      </c>
      <c r="F124" s="30" t="n">
        <f aca="false">F134+F129</f>
        <v>147322.098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6671.828</v>
      </c>
      <c r="J124" s="30" t="n">
        <f aca="false">SUM(J125:J128)</f>
        <v>25137.783</v>
      </c>
      <c r="K124" s="30" t="n">
        <f aca="false">SUM(K125:K128)</f>
        <v>22759.451</v>
      </c>
      <c r="L124" s="30" t="n">
        <f aca="false">SUM(L125:L128)</f>
        <v>22759.451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23"/>
      <c r="G125" s="26"/>
      <c r="H125" s="26"/>
      <c r="I125" s="26"/>
      <c r="J125" s="28"/>
      <c r="K125" s="28"/>
      <c r="L125" s="28"/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25" t="n">
        <f aca="false">G126+H126+I126+J126+K126+L126</f>
        <v>147008.367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6631.448</v>
      </c>
      <c r="J126" s="25" t="n">
        <f aca="false">J131+J136</f>
        <v>22759.451</v>
      </c>
      <c r="K126" s="25" t="n">
        <f aca="false">K131+K136</f>
        <v>22759.451</v>
      </c>
      <c r="L126" s="25" t="n">
        <f aca="false">L131+L136</f>
        <v>22759.451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25" t="n">
        <f aca="false">G127+H127+I127+J127+K127+L127</f>
        <v>2692.063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40.38</v>
      </c>
      <c r="J127" s="39" t="n">
        <f aca="false">J132+J137</f>
        <v>2378.332</v>
      </c>
      <c r="K127" s="28"/>
      <c r="L127" s="28"/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3"/>
      <c r="G128" s="26"/>
      <c r="H128" s="26"/>
      <c r="I128" s="26"/>
      <c r="J128" s="28"/>
      <c r="K128" s="28"/>
      <c r="L128" s="28"/>
    </row>
    <row r="129" customFormat="false" ht="24.85" hidden="false" customHeight="true" outlineLevel="0" collapsed="false">
      <c r="A129" s="33" t="s">
        <v>70</v>
      </c>
      <c r="B129" s="13" t="s">
        <v>71</v>
      </c>
      <c r="C129" s="13" t="s">
        <v>16</v>
      </c>
      <c r="D129" s="13" t="s">
        <v>17</v>
      </c>
      <c r="E129" s="22" t="s">
        <v>18</v>
      </c>
      <c r="F129" s="30" t="n">
        <f aca="false">SUM(F130:F133)</f>
        <v>128914.99778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963.55269</v>
      </c>
      <c r="J129" s="30" t="n">
        <f aca="false">SUM(J130:J133)</f>
        <v>22169.159</v>
      </c>
      <c r="K129" s="30" t="n">
        <f aca="false">SUM(K130:K133)</f>
        <v>19790.827</v>
      </c>
      <c r="L129" s="30" t="n">
        <f aca="false">SUM(L130:L133)</f>
        <v>19790.827</v>
      </c>
    </row>
    <row r="130" customFormat="false" ht="24.85" hidden="false" customHeight="true" outlineLevel="0" collapsed="false">
      <c r="A130" s="33"/>
      <c r="B130" s="13"/>
      <c r="C130" s="13"/>
      <c r="D130" s="13"/>
      <c r="E130" s="24" t="s">
        <v>19</v>
      </c>
      <c r="F130" s="23"/>
      <c r="G130" s="26"/>
      <c r="H130" s="26"/>
      <c r="I130" s="26"/>
      <c r="J130" s="28"/>
      <c r="K130" s="28"/>
      <c r="L130" s="28"/>
    </row>
    <row r="131" customFormat="false" ht="24.85" hidden="false" customHeight="true" outlineLevel="0" collapsed="false">
      <c r="A131" s="33"/>
      <c r="B131" s="13"/>
      <c r="C131" s="13"/>
      <c r="D131" s="13"/>
      <c r="E131" s="24" t="s">
        <v>20</v>
      </c>
      <c r="F131" s="25" t="n">
        <f aca="false">G131+H131+I131+J131+K131+L131</f>
        <v>128914.99778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-399.89888-65.99578+501.61864+60.17548</f>
        <v>23963.55269</v>
      </c>
      <c r="J131" s="31" t="n">
        <f aca="false">24853.597-5062.77</f>
        <v>19790.827</v>
      </c>
      <c r="K131" s="31" t="n">
        <f aca="false">24853.597-5062.77</f>
        <v>19790.827</v>
      </c>
      <c r="L131" s="31" t="n">
        <f aca="false">24853.597-5062.77</f>
        <v>19790.827</v>
      </c>
    </row>
    <row r="132" customFormat="false" ht="24.85" hidden="false" customHeight="true" outlineLevel="0" collapsed="false">
      <c r="A132" s="33"/>
      <c r="B132" s="13"/>
      <c r="C132" s="13"/>
      <c r="D132" s="13"/>
      <c r="E132" s="24" t="s">
        <v>21</v>
      </c>
      <c r="F132" s="23"/>
      <c r="G132" s="26"/>
      <c r="H132" s="27"/>
      <c r="I132" s="27"/>
      <c r="J132" s="34" t="n">
        <f aca="false">976.5+363.39211+1038.43989</f>
        <v>2378.332</v>
      </c>
      <c r="K132" s="28"/>
      <c r="L132" s="28"/>
    </row>
    <row r="133" customFormat="false" ht="24.85" hidden="false" customHeight="true" outlineLevel="0" collapsed="false">
      <c r="A133" s="33"/>
      <c r="B133" s="13"/>
      <c r="C133" s="13"/>
      <c r="D133" s="13"/>
      <c r="E133" s="29" t="s">
        <v>22</v>
      </c>
      <c r="F133" s="23"/>
      <c r="G133" s="26"/>
      <c r="H133" s="27"/>
      <c r="I133" s="27"/>
      <c r="J133" s="28"/>
      <c r="K133" s="28"/>
      <c r="L133" s="28"/>
    </row>
    <row r="134" customFormat="false" ht="24.85" hidden="false" customHeight="true" outlineLevel="0" collapsed="false">
      <c r="A134" s="33" t="s">
        <v>72</v>
      </c>
      <c r="B134" s="13" t="s">
        <v>73</v>
      </c>
      <c r="C134" s="13" t="s">
        <v>16</v>
      </c>
      <c r="D134" s="13" t="s">
        <v>17</v>
      </c>
      <c r="E134" s="22" t="s">
        <v>18</v>
      </c>
      <c r="F134" s="23" t="n">
        <f aca="false">F136+F137</f>
        <v>18407.10022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2708.27531</v>
      </c>
      <c r="J134" s="30" t="n">
        <f aca="false">SUM(J135:J138)</f>
        <v>2968.624</v>
      </c>
      <c r="K134" s="30" t="n">
        <f aca="false">SUM(K135:K138)</f>
        <v>2968.624</v>
      </c>
      <c r="L134" s="30" t="n">
        <f aca="false">SUM(L135:L138)</f>
        <v>2968.624</v>
      </c>
    </row>
    <row r="135" customFormat="false" ht="24.85" hidden="false" customHeight="true" outlineLevel="0" collapsed="false">
      <c r="A135" s="33"/>
      <c r="B135" s="13"/>
      <c r="C135" s="13"/>
      <c r="D135" s="13"/>
      <c r="E135" s="24" t="s">
        <v>19</v>
      </c>
      <c r="F135" s="23"/>
      <c r="G135" s="26"/>
      <c r="H135" s="26"/>
      <c r="I135" s="26"/>
      <c r="J135" s="28"/>
      <c r="K135" s="28"/>
      <c r="L135" s="28"/>
    </row>
    <row r="136" customFormat="false" ht="24.85" hidden="false" customHeight="true" outlineLevel="0" collapsed="false">
      <c r="A136" s="33"/>
      <c r="B136" s="13"/>
      <c r="C136" s="13"/>
      <c r="D136" s="13"/>
      <c r="E136" s="24" t="s">
        <v>20</v>
      </c>
      <c r="F136" s="25" t="n">
        <f aca="false">G136+H136+I136+J136+K136+L136</f>
        <v>18093.36922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-59.98512+65.99578-501.61864-60.17548</f>
        <v>2667.89531</v>
      </c>
      <c r="J136" s="31" t="n">
        <f aca="false">3728.04-759.416</f>
        <v>2968.624</v>
      </c>
      <c r="K136" s="31" t="n">
        <f aca="false">3728.04-759.416</f>
        <v>2968.624</v>
      </c>
      <c r="L136" s="31" t="n">
        <f aca="false">3728.04-759.416</f>
        <v>2968.624</v>
      </c>
    </row>
    <row r="137" customFormat="false" ht="24.85" hidden="false" customHeight="true" outlineLevel="0" collapsed="false">
      <c r="A137" s="33"/>
      <c r="B137" s="13"/>
      <c r="C137" s="13"/>
      <c r="D137" s="13"/>
      <c r="E137" s="24" t="s">
        <v>21</v>
      </c>
      <c r="F137" s="25" t="n">
        <f aca="false">G137+H137+I137+J137+K137+L137</f>
        <v>313.731</v>
      </c>
      <c r="G137" s="39" t="n">
        <v>177.711</v>
      </c>
      <c r="H137" s="39" t="n">
        <f aca="false">26.38+11.71+10.6+46.95</f>
        <v>95.64</v>
      </c>
      <c r="I137" s="39" t="n">
        <f aca="false">8.26+32.12</f>
        <v>40.38</v>
      </c>
      <c r="J137" s="39"/>
      <c r="K137" s="28"/>
      <c r="L137" s="28"/>
    </row>
    <row r="138" customFormat="false" ht="24.85" hidden="false" customHeight="true" outlineLevel="0" collapsed="false">
      <c r="A138" s="33"/>
      <c r="B138" s="13"/>
      <c r="C138" s="13"/>
      <c r="D138" s="13"/>
      <c r="E138" s="29" t="s">
        <v>22</v>
      </c>
      <c r="F138" s="23"/>
      <c r="G138" s="26"/>
      <c r="H138" s="26"/>
      <c r="I138" s="26"/>
      <c r="J138" s="28"/>
      <c r="K138" s="28"/>
      <c r="L138" s="28"/>
    </row>
    <row r="139" customFormat="false" ht="24.85" hidden="false" customHeight="true" outlineLevel="0" collapsed="false">
      <c r="A139" s="20" t="s">
        <v>74</v>
      </c>
      <c r="B139" s="13" t="s">
        <v>75</v>
      </c>
      <c r="C139" s="13" t="s">
        <v>76</v>
      </c>
      <c r="D139" s="13" t="s">
        <v>17</v>
      </c>
      <c r="E139" s="22" t="s">
        <v>18</v>
      </c>
      <c r="F139" s="30" t="n">
        <f aca="false">SUM(F140:F143)</f>
        <v>27035.35572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7801.56072</v>
      </c>
      <c r="J139" s="30" t="n">
        <f aca="false">SUM(J140:J143)</f>
        <v>0</v>
      </c>
      <c r="K139" s="30" t="n">
        <f aca="false">SUM(K140:K143)</f>
        <v>0</v>
      </c>
      <c r="L139" s="30" t="n">
        <f aca="false">SUM(L140:L143)</f>
        <v>0</v>
      </c>
    </row>
    <row r="140" customFormat="false" ht="24.85" hidden="false" customHeight="true" outlineLevel="0" collapsed="false">
      <c r="A140" s="20"/>
      <c r="B140" s="13"/>
      <c r="C140" s="13"/>
      <c r="D140" s="13"/>
      <c r="E140" s="24" t="s">
        <v>19</v>
      </c>
      <c r="F140" s="23"/>
      <c r="G140" s="26"/>
      <c r="H140" s="26"/>
      <c r="I140" s="26"/>
      <c r="J140" s="28"/>
      <c r="K140" s="28"/>
      <c r="L140" s="28"/>
    </row>
    <row r="141" customFormat="false" ht="24.85" hidden="false" customHeight="true" outlineLevel="0" collapsed="false">
      <c r="A141" s="20"/>
      <c r="B141" s="13"/>
      <c r="C141" s="13"/>
      <c r="D141" s="13"/>
      <c r="E141" s="24" t="s">
        <v>20</v>
      </c>
      <c r="F141" s="25" t="n">
        <f aca="false">G141+H141+I141+J141+K141+L141</f>
        <v>27035.35572</v>
      </c>
      <c r="G141" s="31" t="n">
        <v>9650.344</v>
      </c>
      <c r="H141" s="31" t="n">
        <f aca="false">9843.451-267.18492+7.18492</f>
        <v>9583.451</v>
      </c>
      <c r="I141" s="31" t="n">
        <f aca="false">272.147+10330-2800.58628</f>
        <v>7801.56072</v>
      </c>
      <c r="J141" s="31" t="n">
        <v>0</v>
      </c>
      <c r="K141" s="31" t="n">
        <v>0</v>
      </c>
      <c r="L141" s="31" t="n">
        <v>0</v>
      </c>
    </row>
    <row r="142" customFormat="false" ht="24.85" hidden="false" customHeight="true" outlineLevel="0" collapsed="false">
      <c r="A142" s="20"/>
      <c r="B142" s="13"/>
      <c r="C142" s="13"/>
      <c r="D142" s="13"/>
      <c r="E142" s="24" t="s">
        <v>21</v>
      </c>
      <c r="F142" s="23"/>
      <c r="G142" s="26"/>
      <c r="H142" s="27"/>
      <c r="I142" s="27"/>
      <c r="J142" s="28"/>
      <c r="K142" s="28"/>
      <c r="L142" s="28"/>
    </row>
    <row r="143" customFormat="false" ht="44.75" hidden="false" customHeight="true" outlineLevel="0" collapsed="false">
      <c r="A143" s="20"/>
      <c r="B143" s="13"/>
      <c r="C143" s="13"/>
      <c r="D143" s="13"/>
      <c r="E143" s="29" t="s">
        <v>22</v>
      </c>
      <c r="F143" s="23"/>
      <c r="G143" s="26"/>
      <c r="H143" s="27"/>
      <c r="I143" s="27"/>
      <c r="J143" s="28"/>
      <c r="K143" s="28"/>
      <c r="L143" s="28"/>
    </row>
    <row r="144" customFormat="false" ht="24.85" hidden="false" customHeight="true" outlineLevel="0" collapsed="false">
      <c r="A144" s="20" t="s">
        <v>77</v>
      </c>
      <c r="B144" s="13" t="s">
        <v>78</v>
      </c>
      <c r="C144" s="13" t="s">
        <v>16</v>
      </c>
      <c r="D144" s="13" t="s">
        <v>17</v>
      </c>
      <c r="E144" s="22" t="s">
        <v>18</v>
      </c>
      <c r="F144" s="30" t="n">
        <f aca="false">SUM(F145:F148)</f>
        <v>1114945.7321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218935.159</v>
      </c>
      <c r="J144" s="30" t="n">
        <f aca="false">SUM(J145:J148)</f>
        <v>177652.31323</v>
      </c>
      <c r="K144" s="30" t="n">
        <f aca="false">SUM(K145:K148)</f>
        <v>193938.4</v>
      </c>
      <c r="L144" s="30" t="n">
        <f aca="false">SUM(L145:L148)</f>
        <v>193938.4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7"/>
      <c r="I145" s="27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114945.7321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+21154.685+17129.228</f>
        <v>218935.159</v>
      </c>
      <c r="J146" s="31" t="n">
        <f aca="false">161623.089+1143.96201+14885.26222</f>
        <v>177652.31323</v>
      </c>
      <c r="K146" s="31" t="n">
        <v>193938.4</v>
      </c>
      <c r="L146" s="31" t="n">
        <v>193938.4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7"/>
      <c r="J147" s="28"/>
      <c r="K147" s="28"/>
      <c r="L147" s="28"/>
    </row>
    <row r="148" customFormat="false" ht="24.8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7"/>
      <c r="J148" s="28"/>
      <c r="K148" s="28"/>
      <c r="L148" s="28"/>
    </row>
    <row r="149" customFormat="false" ht="26.5" hidden="false" customHeight="true" outlineLevel="0" collapsed="false">
      <c r="A149" s="20" t="s">
        <v>79</v>
      </c>
      <c r="B149" s="13" t="s">
        <v>80</v>
      </c>
      <c r="C149" s="13" t="s">
        <v>76</v>
      </c>
      <c r="D149" s="13" t="s">
        <v>17</v>
      </c>
      <c r="E149" s="22" t="s">
        <v>18</v>
      </c>
      <c r="F149" s="30" t="n">
        <f aca="false">SUM(F150:F153)</f>
        <v>1609.999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15.45518</v>
      </c>
      <c r="J149" s="30" t="n">
        <f aca="false">SUM(J150:J153)</f>
        <v>0</v>
      </c>
      <c r="K149" s="30" t="n">
        <f aca="false">SUM(K150:K153)</f>
        <v>0</v>
      </c>
      <c r="L149" s="30" t="n">
        <f aca="false">SUM(L150:L153)</f>
        <v>0</v>
      </c>
    </row>
    <row r="150" customFormat="false" ht="26.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7"/>
      <c r="J150" s="28"/>
      <c r="K150" s="28"/>
      <c r="L150" s="28"/>
    </row>
    <row r="151" customFormat="false" ht="26.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609.99933</v>
      </c>
      <c r="G151" s="31" t="n">
        <v>453.91715</v>
      </c>
      <c r="H151" s="31" t="n">
        <f aca="false">670.267-29.64</f>
        <v>640.627</v>
      </c>
      <c r="I151" s="31" t="n">
        <f aca="false">798.676-277.54082-5.68</f>
        <v>515.45518</v>
      </c>
      <c r="J151" s="31" t="n">
        <v>0</v>
      </c>
      <c r="K151" s="31" t="n">
        <v>0</v>
      </c>
      <c r="L151" s="31" t="n">
        <v>0</v>
      </c>
    </row>
    <row r="152" customFormat="false" ht="26.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7"/>
      <c r="J152" s="28"/>
      <c r="K152" s="28"/>
      <c r="L152" s="28"/>
    </row>
    <row r="153" customFormat="false" ht="26.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7"/>
      <c r="J153" s="28"/>
      <c r="K153" s="28"/>
      <c r="L153" s="28"/>
    </row>
    <row r="154" customFormat="false" ht="26.5" hidden="false" customHeight="true" outlineLevel="0" collapsed="false">
      <c r="A154" s="20" t="s">
        <v>81</v>
      </c>
      <c r="B154" s="13" t="s">
        <v>82</v>
      </c>
      <c r="C154" s="13" t="s">
        <v>76</v>
      </c>
      <c r="D154" s="13" t="s">
        <v>17</v>
      </c>
      <c r="E154" s="22" t="s">
        <v>18</v>
      </c>
      <c r="F154" s="30" t="n">
        <f aca="false">SUM(F155:F158)</f>
        <v>3265.3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7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3265.3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7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7"/>
      <c r="J158" s="28"/>
      <c r="K158" s="28"/>
      <c r="L158" s="28"/>
    </row>
    <row r="159" customFormat="false" ht="26.5" hidden="false" customHeight="true" outlineLevel="0" collapsed="false">
      <c r="A159" s="20" t="s">
        <v>83</v>
      </c>
      <c r="B159" s="13" t="s">
        <v>84</v>
      </c>
      <c r="C159" s="13" t="s">
        <v>16</v>
      </c>
      <c r="D159" s="13" t="s">
        <v>17</v>
      </c>
      <c r="E159" s="50" t="s">
        <v>18</v>
      </c>
      <c r="F159" s="51" t="n">
        <f aca="false">SUM(F160:F163)</f>
        <v>255695.267</v>
      </c>
      <c r="G159" s="51" t="n">
        <f aca="false">SUM(G160:G163)</f>
        <v>41020.323</v>
      </c>
      <c r="H159" s="51" t="n">
        <f aca="false">SUM(H160:H163)</f>
        <v>39851.398</v>
      </c>
      <c r="I159" s="51" t="n">
        <f aca="false">SUM(I160:I163)</f>
        <v>42917.399</v>
      </c>
      <c r="J159" s="51" t="n">
        <f aca="false">SUM(J160:J163)</f>
        <v>47965.13</v>
      </c>
      <c r="K159" s="51" t="n">
        <f aca="false">SUM(K160:K163)</f>
        <v>42369.751</v>
      </c>
      <c r="L159" s="51" t="n">
        <f aca="false">SUM(L160:L163)</f>
        <v>41571.266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5" t="n">
        <f aca="false">G160+H160+I160+J160+K160+L160</f>
        <v>255695.267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-3073.262</f>
        <v>42917.399</v>
      </c>
      <c r="J160" s="31" t="n">
        <f aca="false">53877.716-12161.737+6249.151</f>
        <v>47965.13</v>
      </c>
      <c r="K160" s="31" t="n">
        <f aca="false">53977.414-11607.663</f>
        <v>42369.751</v>
      </c>
      <c r="L160" s="31" t="n">
        <f aca="false">54069.757-12498.491</f>
        <v>41571.266</v>
      </c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31"/>
      <c r="G161" s="26"/>
      <c r="H161" s="26"/>
      <c r="I161" s="26"/>
      <c r="J161" s="28"/>
      <c r="K161" s="28"/>
      <c r="L161" s="28"/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31"/>
      <c r="G162" s="26"/>
      <c r="H162" s="26"/>
      <c r="I162" s="26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31"/>
      <c r="G163" s="26"/>
      <c r="H163" s="26"/>
      <c r="I163" s="26"/>
      <c r="J163" s="28"/>
      <c r="K163" s="28"/>
      <c r="L163" s="28"/>
    </row>
    <row r="164" customFormat="false" ht="26.5" hidden="false" customHeight="true" outlineLevel="0" collapsed="false">
      <c r="A164" s="20" t="s">
        <v>85</v>
      </c>
      <c r="B164" s="13" t="s">
        <v>86</v>
      </c>
      <c r="C164" s="13" t="s">
        <v>16</v>
      </c>
      <c r="D164" s="13" t="s">
        <v>17</v>
      </c>
      <c r="E164" s="22" t="s">
        <v>18</v>
      </c>
      <c r="F164" s="30" t="n">
        <f aca="false">SUM(F165:F168)</f>
        <v>825643.50981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45992.97282</v>
      </c>
      <c r="J164" s="30" t="n">
        <f aca="false">SUM(J165:J168)</f>
        <v>142565.16757</v>
      </c>
      <c r="K164" s="30" t="n">
        <f aca="false">SUM(K165:K168)</f>
        <v>154166.74421</v>
      </c>
      <c r="L164" s="30" t="n">
        <f aca="false">SUM(L165:L168)</f>
        <v>154166.74421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31"/>
      <c r="G165" s="26"/>
      <c r="H165" s="27"/>
      <c r="I165" s="27"/>
      <c r="J165" s="28"/>
      <c r="K165" s="28"/>
      <c r="L165" s="28"/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25" t="n">
        <f aca="false">G166+H166+I166+J166+K166+L166</f>
        <v>825643.50981</v>
      </c>
      <c r="G166" s="31" t="n">
        <v>102312.881</v>
      </c>
      <c r="H166" s="31" t="n">
        <f aca="false">126439</f>
        <v>126439</v>
      </c>
      <c r="I166" s="31" t="n">
        <f aca="false">137983.49482+8009.478</f>
        <v>145992.97282</v>
      </c>
      <c r="J166" s="31" t="n">
        <f aca="false">154166.74421-13601.57664+2000</f>
        <v>142565.16757</v>
      </c>
      <c r="K166" s="31" t="n">
        <v>154166.74421</v>
      </c>
      <c r="L166" s="31" t="n">
        <v>154166.74421</v>
      </c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7"/>
      <c r="I167" s="27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7"/>
      <c r="I168" s="27"/>
      <c r="J168" s="28"/>
      <c r="K168" s="28"/>
      <c r="L168" s="28"/>
    </row>
    <row r="169" customFormat="false" ht="25.7" hidden="false" customHeight="true" outlineLevel="0" collapsed="false">
      <c r="A169" s="20" t="s">
        <v>87</v>
      </c>
      <c r="B169" s="13" t="s">
        <v>88</v>
      </c>
      <c r="C169" s="13" t="s">
        <v>9</v>
      </c>
      <c r="D169" s="13" t="s">
        <v>17</v>
      </c>
      <c r="E169" s="22" t="s">
        <v>18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  <c r="L169" s="30" t="n">
        <f aca="false">SUM(L170:L173)</f>
        <v>0</v>
      </c>
    </row>
    <row r="170" customFormat="false" ht="25.7" hidden="false" customHeight="true" outlineLevel="0" collapsed="false">
      <c r="A170" s="20"/>
      <c r="B170" s="13"/>
      <c r="C170" s="13"/>
      <c r="D170" s="13"/>
      <c r="E170" s="24" t="s">
        <v>19</v>
      </c>
      <c r="F170" s="25" t="n">
        <f aca="false">G170+H170+I170+J170+K170+L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  <c r="L170" s="31" t="n">
        <v>0</v>
      </c>
    </row>
    <row r="171" customFormat="false" ht="25.7" hidden="false" customHeight="true" outlineLevel="0" collapsed="false">
      <c r="A171" s="20"/>
      <c r="B171" s="13"/>
      <c r="C171" s="13"/>
      <c r="D171" s="13"/>
      <c r="E171" s="24" t="s">
        <v>20</v>
      </c>
      <c r="F171" s="31"/>
      <c r="G171" s="26"/>
      <c r="H171" s="27"/>
      <c r="I171" s="27"/>
      <c r="J171" s="28"/>
      <c r="K171" s="28"/>
      <c r="L171" s="28"/>
    </row>
    <row r="172" customFormat="false" ht="25.7" hidden="false" customHeight="true" outlineLevel="0" collapsed="false">
      <c r="A172" s="20"/>
      <c r="B172" s="13"/>
      <c r="C172" s="13"/>
      <c r="D172" s="13"/>
      <c r="E172" s="24" t="s">
        <v>21</v>
      </c>
      <c r="F172" s="31"/>
      <c r="G172" s="26"/>
      <c r="H172" s="27"/>
      <c r="I172" s="27"/>
      <c r="J172" s="28"/>
      <c r="K172" s="28"/>
      <c r="L172" s="28"/>
    </row>
    <row r="173" customFormat="false" ht="25.7" hidden="false" customHeight="true" outlineLevel="0" collapsed="false">
      <c r="A173" s="20"/>
      <c r="B173" s="13"/>
      <c r="C173" s="13"/>
      <c r="D173" s="13"/>
      <c r="E173" s="29" t="s">
        <v>22</v>
      </c>
      <c r="F173" s="31"/>
      <c r="G173" s="26"/>
      <c r="H173" s="27"/>
      <c r="I173" s="27"/>
      <c r="J173" s="28"/>
      <c r="K173" s="28"/>
      <c r="L173" s="28"/>
    </row>
    <row r="174" customFormat="false" ht="25.7" hidden="false" customHeight="true" outlineLevel="0" collapsed="false">
      <c r="A174" s="20" t="s">
        <v>89</v>
      </c>
      <c r="B174" s="13" t="s">
        <v>90</v>
      </c>
      <c r="C174" s="13" t="s">
        <v>16</v>
      </c>
      <c r="D174" s="13" t="s">
        <v>17</v>
      </c>
      <c r="E174" s="22" t="s">
        <v>18</v>
      </c>
      <c r="F174" s="30" t="n">
        <f aca="false">SUM(F175:F178)</f>
        <v>57008.37468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593.64821</v>
      </c>
      <c r="K174" s="30" t="n">
        <f aca="false">SUM(K175:K178)</f>
        <v>9981.19847</v>
      </c>
      <c r="L174" s="30" t="n">
        <f aca="false">SUM(L175:L178)</f>
        <v>10425.84115</v>
      </c>
    </row>
    <row r="175" customFormat="false" ht="25.7" hidden="false" customHeight="true" outlineLevel="0" collapsed="false">
      <c r="A175" s="20"/>
      <c r="B175" s="13"/>
      <c r="C175" s="13"/>
      <c r="D175" s="13"/>
      <c r="E175" s="24" t="s">
        <v>19</v>
      </c>
      <c r="F175" s="25" t="n">
        <f aca="false">G175+H175+I175+J175+K175+L175</f>
        <v>57008.37468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9693.64821-100</f>
        <v>9593.64821</v>
      </c>
      <c r="K175" s="31" t="n">
        <f aca="false">10081.19847-100</f>
        <v>9981.19847</v>
      </c>
      <c r="L175" s="31" t="n">
        <v>10425.84115</v>
      </c>
    </row>
    <row r="176" customFormat="false" ht="25.7" hidden="false" customHeight="true" outlineLevel="0" collapsed="false">
      <c r="A176" s="20"/>
      <c r="B176" s="13"/>
      <c r="C176" s="13"/>
      <c r="D176" s="13"/>
      <c r="E176" s="24" t="s">
        <v>20</v>
      </c>
      <c r="F176" s="31"/>
      <c r="G176" s="26"/>
      <c r="H176" s="27"/>
      <c r="I176" s="27"/>
      <c r="J176" s="28"/>
      <c r="K176" s="28"/>
      <c r="L176" s="28"/>
    </row>
    <row r="177" customFormat="false" ht="25.7" hidden="false" customHeight="true" outlineLevel="0" collapsed="false">
      <c r="A177" s="20"/>
      <c r="B177" s="13"/>
      <c r="C177" s="13"/>
      <c r="D177" s="13"/>
      <c r="E177" s="24" t="s">
        <v>21</v>
      </c>
      <c r="F177" s="31"/>
      <c r="G177" s="26"/>
      <c r="H177" s="27"/>
      <c r="I177" s="27"/>
      <c r="J177" s="28"/>
      <c r="K177" s="28"/>
      <c r="L177" s="28"/>
    </row>
    <row r="178" customFormat="false" ht="25.7" hidden="false" customHeight="true" outlineLevel="0" collapsed="false">
      <c r="A178" s="20"/>
      <c r="B178" s="13"/>
      <c r="C178" s="13"/>
      <c r="D178" s="13"/>
      <c r="E178" s="29" t="s">
        <v>22</v>
      </c>
      <c r="F178" s="31"/>
      <c r="G178" s="26"/>
      <c r="H178" s="27"/>
      <c r="I178" s="27"/>
      <c r="J178" s="28"/>
      <c r="K178" s="28"/>
      <c r="L178" s="28"/>
    </row>
    <row r="179" customFormat="false" ht="25.7" hidden="false" customHeight="true" outlineLevel="0" collapsed="false">
      <c r="A179" s="20" t="s">
        <v>91</v>
      </c>
      <c r="B179" s="13" t="s">
        <v>92</v>
      </c>
      <c r="C179" s="13" t="s">
        <v>76</v>
      </c>
      <c r="D179" s="13" t="s">
        <v>17</v>
      </c>
      <c r="E179" s="22" t="s">
        <v>18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  <c r="L179" s="30" t="n">
        <f aca="false">SUM(L180:L183)</f>
        <v>0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31"/>
      <c r="G180" s="26"/>
      <c r="H180" s="27"/>
      <c r="I180" s="27"/>
      <c r="J180" s="28"/>
      <c r="K180" s="28"/>
      <c r="L180" s="28"/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25" t="n">
        <f aca="false">G181+H181+I181+J181+K181+L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v>0</v>
      </c>
      <c r="K181" s="31" t="n">
        <v>0</v>
      </c>
      <c r="L181" s="31" t="n">
        <v>0</v>
      </c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7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7"/>
      <c r="J183" s="28"/>
      <c r="K183" s="28"/>
      <c r="L183" s="28"/>
    </row>
    <row r="184" customFormat="false" ht="25.7" hidden="false" customHeight="true" outlineLevel="0" collapsed="false">
      <c r="A184" s="20" t="s">
        <v>93</v>
      </c>
      <c r="B184" s="13" t="s">
        <v>94</v>
      </c>
      <c r="C184" s="13" t="s">
        <v>33</v>
      </c>
      <c r="D184" s="13" t="s">
        <v>17</v>
      </c>
      <c r="E184" s="22" t="s">
        <v>18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25" t="n">
        <f aca="false">G185+H185+I185+J185+K185+L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7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7"/>
      <c r="J188" s="28"/>
      <c r="K188" s="28"/>
      <c r="L188" s="28"/>
    </row>
    <row r="189" customFormat="false" ht="24.85" hidden="false" customHeight="true" outlineLevel="0" collapsed="false">
      <c r="A189" s="20" t="s">
        <v>95</v>
      </c>
      <c r="B189" s="13" t="s">
        <v>96</v>
      </c>
      <c r="C189" s="13" t="s">
        <v>97</v>
      </c>
      <c r="D189" s="13" t="s">
        <v>17</v>
      </c>
      <c r="E189" s="22" t="s">
        <v>18</v>
      </c>
      <c r="F189" s="30" t="n">
        <f aca="false">F191</f>
        <v>26114.131</v>
      </c>
      <c r="G189" s="30" t="n">
        <f aca="false">G191</f>
        <v>0</v>
      </c>
      <c r="H189" s="30" t="n">
        <f aca="false">H191</f>
        <v>0</v>
      </c>
      <c r="I189" s="30" t="n">
        <f aca="false">I191</f>
        <v>0</v>
      </c>
      <c r="J189" s="51" t="n">
        <f aca="false">SUM(J190:J193)</f>
        <v>8365.621</v>
      </c>
      <c r="K189" s="51" t="n">
        <f aca="false">SUM(K190:K193)</f>
        <v>8700.25</v>
      </c>
      <c r="L189" s="51" t="n">
        <f aca="false">SUM(L190:L193)</f>
        <v>9048.26</v>
      </c>
    </row>
    <row r="190" customFormat="false" ht="24.85" hidden="false" customHeight="true" outlineLevel="0" collapsed="false">
      <c r="A190" s="20"/>
      <c r="B190" s="13"/>
      <c r="C190" s="13"/>
      <c r="D190" s="13"/>
      <c r="E190" s="24" t="s">
        <v>19</v>
      </c>
      <c r="F190" s="23"/>
      <c r="G190" s="26"/>
      <c r="H190" s="26"/>
      <c r="I190" s="26"/>
      <c r="J190" s="28"/>
      <c r="K190" s="28"/>
      <c r="L190" s="28"/>
    </row>
    <row r="191" customFormat="false" ht="24.85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26114.131</v>
      </c>
      <c r="G191" s="31" t="n">
        <v>0</v>
      </c>
      <c r="H191" s="31" t="n">
        <v>0</v>
      </c>
      <c r="I191" s="31" t="n">
        <v>0</v>
      </c>
      <c r="J191" s="31" t="n">
        <v>8365.621</v>
      </c>
      <c r="K191" s="31" t="n">
        <v>8700.25</v>
      </c>
      <c r="L191" s="31" t="n">
        <v>9048.26</v>
      </c>
    </row>
    <row r="192" customFormat="false" ht="24.85" hidden="false" customHeight="true" outlineLevel="0" collapsed="false">
      <c r="A192" s="20"/>
      <c r="B192" s="13"/>
      <c r="C192" s="13"/>
      <c r="D192" s="13"/>
      <c r="E192" s="24" t="s">
        <v>21</v>
      </c>
      <c r="F192" s="23"/>
      <c r="G192" s="26"/>
      <c r="H192" s="27"/>
      <c r="I192" s="27"/>
      <c r="J192" s="28"/>
      <c r="K192" s="28"/>
      <c r="L192" s="28"/>
    </row>
    <row r="193" customFormat="false" ht="44.75" hidden="false" customHeight="true" outlineLevel="0" collapsed="false">
      <c r="A193" s="20"/>
      <c r="B193" s="13"/>
      <c r="C193" s="13"/>
      <c r="D193" s="13"/>
      <c r="E193" s="29" t="s">
        <v>22</v>
      </c>
      <c r="F193" s="23"/>
      <c r="G193" s="26"/>
      <c r="H193" s="27"/>
      <c r="I193" s="27"/>
      <c r="J193" s="28"/>
      <c r="K193" s="28"/>
      <c r="L193" s="28"/>
    </row>
    <row r="194" customFormat="false" ht="26.5" hidden="false" customHeight="true" outlineLevel="0" collapsed="false">
      <c r="A194" s="20" t="s">
        <v>98</v>
      </c>
      <c r="B194" s="13" t="s">
        <v>99</v>
      </c>
      <c r="C194" s="13" t="s">
        <v>97</v>
      </c>
      <c r="D194" s="13" t="s">
        <v>17</v>
      </c>
      <c r="E194" s="22" t="s">
        <v>18</v>
      </c>
      <c r="F194" s="30" t="n">
        <f aca="false">F196</f>
        <v>2459.427</v>
      </c>
      <c r="G194" s="30" t="n">
        <f aca="false">G196</f>
        <v>0</v>
      </c>
      <c r="H194" s="30" t="n">
        <f aca="false">H196</f>
        <v>0</v>
      </c>
      <c r="I194" s="30" t="n">
        <f aca="false">I196</f>
        <v>0</v>
      </c>
      <c r="J194" s="51" t="n">
        <f aca="false">SUM(J195:J198)</f>
        <v>1142.32</v>
      </c>
      <c r="K194" s="51" t="n">
        <f aca="false">SUM(K195:K198)</f>
        <v>604.07</v>
      </c>
      <c r="L194" s="51" t="n">
        <f aca="false">SUM(L195:L198)</f>
        <v>713.037</v>
      </c>
    </row>
    <row r="195" customFormat="false" ht="26.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7"/>
      <c r="I195" s="27"/>
      <c r="J195" s="28"/>
      <c r="K195" s="28"/>
      <c r="L195" s="28"/>
    </row>
    <row r="196" customFormat="false" ht="26.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2459.427</v>
      </c>
      <c r="G196" s="31" t="n">
        <v>0</v>
      </c>
      <c r="H196" s="31" t="n">
        <v>0</v>
      </c>
      <c r="I196" s="31" t="n">
        <v>0</v>
      </c>
      <c r="J196" s="31" t="n">
        <v>1142.32</v>
      </c>
      <c r="K196" s="31" t="n">
        <v>604.07</v>
      </c>
      <c r="L196" s="31" t="n">
        <v>713.037</v>
      </c>
    </row>
    <row r="197" customFormat="false" ht="26.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7"/>
      <c r="J197" s="28"/>
      <c r="K197" s="28"/>
      <c r="L197" s="28"/>
    </row>
    <row r="198" customFormat="false" ht="26.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7"/>
      <c r="J198" s="28"/>
      <c r="K198" s="28"/>
      <c r="L198" s="28"/>
    </row>
    <row r="199" customFormat="false" ht="26.5" hidden="false" customHeight="true" outlineLevel="0" collapsed="false">
      <c r="A199" s="20" t="s">
        <v>100</v>
      </c>
      <c r="B199" s="13" t="s">
        <v>101</v>
      </c>
      <c r="C199" s="13" t="s">
        <v>97</v>
      </c>
      <c r="D199" s="13" t="s">
        <v>17</v>
      </c>
      <c r="E199" s="22" t="s">
        <v>18</v>
      </c>
      <c r="F199" s="30" t="n">
        <f aca="false">F201</f>
        <v>3908.637</v>
      </c>
      <c r="G199" s="30" t="n">
        <f aca="false">G201</f>
        <v>0</v>
      </c>
      <c r="H199" s="30" t="n">
        <f aca="false">H201</f>
        <v>0</v>
      </c>
      <c r="I199" s="30" t="n">
        <f aca="false">I201</f>
        <v>0</v>
      </c>
      <c r="J199" s="51" t="n">
        <f aca="false">SUM(J200:J203)</f>
        <v>1251.76</v>
      </c>
      <c r="K199" s="51" t="n">
        <f aca="false">SUM(K200:K203)</f>
        <v>1302.391</v>
      </c>
      <c r="L199" s="51" t="n">
        <f aca="false">SUM(L200:L203)</f>
        <v>1354.486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7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3908.637</v>
      </c>
      <c r="G201" s="31" t="n">
        <v>0</v>
      </c>
      <c r="H201" s="31" t="n">
        <v>0</v>
      </c>
      <c r="I201" s="31" t="n">
        <v>0</v>
      </c>
      <c r="J201" s="31" t="n">
        <v>1251.76</v>
      </c>
      <c r="K201" s="31" t="n">
        <v>1302.391</v>
      </c>
      <c r="L201" s="31" t="n">
        <v>1354.486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7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7"/>
      <c r="J203" s="28"/>
      <c r="K203" s="28"/>
      <c r="L203" s="28"/>
    </row>
    <row r="204" customFormat="false" ht="25.7" hidden="false" customHeight="true" outlineLevel="0" collapsed="false">
      <c r="A204" s="20" t="s">
        <v>102</v>
      </c>
      <c r="B204" s="13" t="s">
        <v>103</v>
      </c>
      <c r="C204" s="13" t="s">
        <v>97</v>
      </c>
      <c r="D204" s="13" t="s">
        <v>17</v>
      </c>
      <c r="E204" s="22" t="s">
        <v>18</v>
      </c>
      <c r="F204" s="30" t="n">
        <f aca="false">F206</f>
        <v>233190.26001</v>
      </c>
      <c r="G204" s="30" t="n">
        <f aca="false">G206</f>
        <v>0</v>
      </c>
      <c r="H204" s="30" t="n">
        <f aca="false">H206</f>
        <v>0</v>
      </c>
      <c r="I204" s="30" t="n">
        <f aca="false">I206</f>
        <v>0</v>
      </c>
      <c r="J204" s="51" t="n">
        <f aca="false">SUM(J205:J208)</f>
        <v>65339.91201</v>
      </c>
      <c r="K204" s="51" t="n">
        <f aca="false">SUM(K205:K208)</f>
        <v>83925.174</v>
      </c>
      <c r="L204" s="51" t="n">
        <f aca="false">SUM(L205:L208)</f>
        <v>83925.174</v>
      </c>
    </row>
    <row r="205" customFormat="false" ht="25.7" hidden="false" customHeight="true" outlineLevel="0" collapsed="false">
      <c r="A205" s="20"/>
      <c r="B205" s="13"/>
      <c r="C205" s="13"/>
      <c r="D205" s="13"/>
      <c r="E205" s="24" t="s">
        <v>19</v>
      </c>
      <c r="F205" s="31"/>
      <c r="G205" s="26"/>
      <c r="H205" s="27"/>
      <c r="I205" s="27"/>
      <c r="J205" s="28"/>
      <c r="K205" s="28"/>
      <c r="L205" s="28"/>
    </row>
    <row r="206" customFormat="false" ht="25.7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233190.26001</v>
      </c>
      <c r="G206" s="31" t="n">
        <v>0</v>
      </c>
      <c r="H206" s="31" t="n">
        <v>0</v>
      </c>
      <c r="I206" s="31" t="n">
        <v>0</v>
      </c>
      <c r="J206" s="31" t="n">
        <f aca="false">64952.842+387.07001</f>
        <v>65339.91201</v>
      </c>
      <c r="K206" s="31" t="n">
        <v>83925.174</v>
      </c>
      <c r="L206" s="31" t="n">
        <v>83925.174</v>
      </c>
    </row>
    <row r="207" customFormat="false" ht="25.7" hidden="false" customHeight="true" outlineLevel="0" collapsed="false">
      <c r="A207" s="20"/>
      <c r="B207" s="13"/>
      <c r="C207" s="13"/>
      <c r="D207" s="13"/>
      <c r="E207" s="24" t="s">
        <v>21</v>
      </c>
      <c r="F207" s="31"/>
      <c r="G207" s="26"/>
      <c r="H207" s="27"/>
      <c r="I207" s="27"/>
      <c r="J207" s="28"/>
      <c r="K207" s="28"/>
      <c r="L207" s="28"/>
    </row>
    <row r="208" customFormat="false" ht="25.7" hidden="false" customHeight="true" outlineLevel="0" collapsed="false">
      <c r="A208" s="20"/>
      <c r="B208" s="13"/>
      <c r="C208" s="13"/>
      <c r="D208" s="13"/>
      <c r="E208" s="29" t="s">
        <v>22</v>
      </c>
      <c r="F208" s="31"/>
      <c r="G208" s="26"/>
      <c r="H208" s="27"/>
      <c r="I208" s="27"/>
      <c r="J208" s="28"/>
      <c r="K208" s="28"/>
      <c r="L208" s="28"/>
    </row>
    <row r="209" customFormat="false" ht="23.25" hidden="false" customHeight="true" outlineLevel="0" collapsed="false">
      <c r="A209" s="52"/>
      <c r="B209" s="53" t="s">
        <v>104</v>
      </c>
      <c r="C209" s="20"/>
      <c r="D209" s="20"/>
      <c r="E209" s="54" t="s">
        <v>18</v>
      </c>
      <c r="F209" s="38" t="n">
        <f aca="false">F210+F211+F212+F213</f>
        <v>2952157.60244</v>
      </c>
      <c r="G209" s="38" t="n">
        <f aca="false">G210+G211+G212+G213</f>
        <v>426799.18608</v>
      </c>
      <c r="H209" s="38" t="n">
        <f aca="false">H210+H211+H212+H213</f>
        <v>463811.33364</v>
      </c>
      <c r="I209" s="38" t="n">
        <f aca="false">I210+I211+I212+I213</f>
        <v>532421.81366</v>
      </c>
      <c r="J209" s="38" t="n">
        <f aca="false">J210+J211+J212+J213</f>
        <v>484708.58602</v>
      </c>
      <c r="K209" s="38" t="n">
        <f aca="false">K210+K211+K212+K213</f>
        <v>523319.89268</v>
      </c>
      <c r="L209" s="38" t="n">
        <f aca="false">L210+L211+L212+L213</f>
        <v>523475.12236</v>
      </c>
    </row>
    <row r="210" customFormat="false" ht="23.25" hidden="false" customHeight="true" outlineLevel="0" collapsed="false">
      <c r="A210" s="52"/>
      <c r="B210" s="20"/>
      <c r="C210" s="20"/>
      <c r="D210" s="20"/>
      <c r="E210" s="24" t="s">
        <v>19</v>
      </c>
      <c r="F210" s="38" t="n">
        <f aca="false">F160+F170+F175+F185</f>
        <v>314416.15013</v>
      </c>
      <c r="G210" s="38" t="n">
        <f aca="false">G120</f>
        <v>51392.92243</v>
      </c>
      <c r="H210" s="38" t="n">
        <f aca="false">H120</f>
        <v>48796.01915</v>
      </c>
      <c r="I210" s="38" t="n">
        <f aca="false">I120</f>
        <v>52320.37372</v>
      </c>
      <c r="J210" s="38" t="n">
        <f aca="false">J120</f>
        <v>57558.77821</v>
      </c>
      <c r="K210" s="38" t="n">
        <f aca="false">K120</f>
        <v>52350.94947</v>
      </c>
      <c r="L210" s="38" t="n">
        <f aca="false">L120</f>
        <v>51997.10715</v>
      </c>
    </row>
    <row r="211" customFormat="false" ht="23.25" hidden="false" customHeight="true" outlineLevel="0" collapsed="false">
      <c r="A211" s="52"/>
      <c r="B211" s="20"/>
      <c r="C211" s="20"/>
      <c r="D211" s="20"/>
      <c r="E211" s="24" t="s">
        <v>20</v>
      </c>
      <c r="F211" s="38" t="n">
        <f aca="false">F141+F146+F151+F156+F166+F181+F186+F131+F136+F191+F196+F201+F206</f>
        <v>2600309.45712</v>
      </c>
      <c r="G211" s="38" t="n">
        <f aca="false">G121</f>
        <v>369258.00551</v>
      </c>
      <c r="H211" s="38" t="n">
        <f aca="false">H121</f>
        <v>407748.19131</v>
      </c>
      <c r="I211" s="38" t="n">
        <f aca="false">I121</f>
        <v>472924.68307</v>
      </c>
      <c r="J211" s="38" t="n">
        <f aca="false">J121</f>
        <v>419076.54481</v>
      </c>
      <c r="K211" s="38" t="n">
        <f aca="false">K121</f>
        <v>465396.48021</v>
      </c>
      <c r="L211" s="38" t="n">
        <f aca="false">L121</f>
        <v>465905.55221</v>
      </c>
    </row>
    <row r="212" customFormat="false" ht="23.25" hidden="false" customHeight="true" outlineLevel="0" collapsed="false">
      <c r="A212" s="52"/>
      <c r="B212" s="20"/>
      <c r="C212" s="20"/>
      <c r="D212" s="20"/>
      <c r="E212" s="24" t="s">
        <v>21</v>
      </c>
      <c r="F212" s="38" t="n">
        <f aca="false">F22+F27+F32+F37+F42+F47+F62+F67+F72+F77+F82+F87+F92+F97+F107+F117+F137</f>
        <v>37431.99519</v>
      </c>
      <c r="G212" s="38" t="n">
        <f aca="false">G14+G104+G109+G137</f>
        <v>6148.25814</v>
      </c>
      <c r="H212" s="38" t="n">
        <f aca="false">H14+H104+H109+H122</f>
        <v>7267.12318</v>
      </c>
      <c r="I212" s="38" t="n">
        <f aca="false">I14+I104+I109+I122</f>
        <v>7176.75687</v>
      </c>
      <c r="J212" s="38" t="n">
        <f aca="false">J14+J104+J109+J122</f>
        <v>8073.263</v>
      </c>
      <c r="K212" s="38" t="n">
        <f aca="false">K14+K104+K109+K122</f>
        <v>5572.463</v>
      </c>
      <c r="L212" s="38" t="n">
        <f aca="false">L14+L104+L109+L122</f>
        <v>5572.463</v>
      </c>
    </row>
    <row r="213" customFormat="false" ht="23.25" hidden="false" customHeight="true" outlineLevel="0" collapsed="false">
      <c r="A213" s="52"/>
      <c r="B213" s="20"/>
      <c r="C213" s="20"/>
      <c r="D213" s="20"/>
      <c r="E213" s="29" t="s">
        <v>22</v>
      </c>
      <c r="F213" s="55"/>
      <c r="G213" s="26"/>
      <c r="H213" s="27"/>
      <c r="I213" s="27"/>
      <c r="J213" s="28"/>
      <c r="K213" s="28"/>
      <c r="L213" s="28"/>
    </row>
    <row r="214" customFormat="false" ht="6" hidden="false" customHeight="true" outlineLevel="0" collapsed="false"/>
  </sheetData>
  <mergeCells count="171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6" man="true" max="16383" min="0"/>
    <brk id="163" man="true" max="16383" min="0"/>
    <brk id="198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4-05-29T07:23:24Z</cp:lastPrinted>
  <dcterms:modified xsi:type="dcterms:W3CDTF">2024-11-06T12:31:40Z</dcterms:modified>
  <cp:revision>57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